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s SC" sheetId="1" state="visible" r:id="rId2"/>
    <sheet name="Mens LC" sheetId="2" state="visible" r:id="rId3"/>
    <sheet name="Womens SC" sheetId="3" state="visible" r:id="rId4"/>
    <sheet name="Womens LC" sheetId="4" state="visible" r:id="rId5"/>
    <sheet name="Relays SC" sheetId="5" state="visible" r:id="rId6"/>
    <sheet name="Relays LC" sheetId="6" state="visible" r:id="rId7"/>
    <sheet name="Sheet 1" sheetId="7" state="visible" r:id="rId8"/>
  </sheets>
  <definedNames>
    <definedName function="false" hidden="false" localSheetId="1" name="_xlnm.Print_Area" vbProcedure="false">'Mens LC'!$A$1:$M$20</definedName>
    <definedName function="false" hidden="false" localSheetId="0" name="_xlnm.Print_Area" vbProcedure="false">'Mens SC'!$A$1:$N$20</definedName>
    <definedName function="false" hidden="false" localSheetId="5" name="_xlnm.Print_Area" vbProcedure="false">'Relays LC'!$A$1:$AK$61</definedName>
    <definedName function="false" hidden="false" localSheetId="3" name="_xlnm.Print_Area" vbProcedure="false">'Womens LC'!$A$1:$N$24</definedName>
    <definedName function="false" hidden="false" localSheetId="2" name="_xlnm.Print_Area" vbProcedure="false">'Womens SC'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635">
  <si>
    <t xml:space="preserve">MENS SHORT COURSE CONNACHT MASTERS RECORDS</t>
  </si>
  <si>
    <t xml:space="preserve">MAR25</t>
  </si>
  <si>
    <t xml:space="preserve">19-24 yrs</t>
  </si>
  <si>
    <t xml:space="preserve">25-29yrs</t>
  </si>
  <si>
    <t xml:space="preserve">30-34yrs</t>
  </si>
  <si>
    <t xml:space="preserve">35-39yrs</t>
  </si>
  <si>
    <t xml:space="preserve">40-44yrs</t>
  </si>
  <si>
    <t xml:space="preserve">45-49yrs</t>
  </si>
  <si>
    <t xml:space="preserve">50-54yrs</t>
  </si>
  <si>
    <t xml:space="preserve">55-59yrs</t>
  </si>
  <si>
    <t xml:space="preserve">60-64yrs</t>
  </si>
  <si>
    <t xml:space="preserve">65-69yrs</t>
  </si>
  <si>
    <t xml:space="preserve">70-74yrs</t>
  </si>
  <si>
    <t xml:space="preserve">75-79 yrs</t>
  </si>
  <si>
    <t xml:space="preserve">80-84yrs</t>
  </si>
  <si>
    <t xml:space="preserve">50m free</t>
  </si>
  <si>
    <t xml:space="preserve">Stephen O'Brien          Tuam Masters  30.73                     Tralee 9/4/16</t>
  </si>
  <si>
    <t xml:space="preserve">Jonathan Kelly           Tuam    33.36        NAC   19/11/17</t>
  </si>
  <si>
    <t xml:space="preserve">Declan Davoren         Seaworld SC     25.15      Cork 23/02/02</t>
  </si>
  <si>
    <t xml:space="preserve">Gavin Brennan    Claremorris     28.78    Ennis 1/3/25</t>
  </si>
  <si>
    <t xml:space="preserve">Donal Walsh      Claremorris     27.92   Dublin 14/10/2018</t>
  </si>
  <si>
    <t xml:space="preserve">Declan Davoren         Westport SC     27.06      NAC 17/10/15</t>
  </si>
  <si>
    <t xml:space="preserve">Declan Davoren         Castlebar SC     27.97      NAC 18/11/23</t>
  </si>
  <si>
    <t xml:space="preserve">Declan Davoren         Castlebar SC     28.45      NAC 24/11/24</t>
  </si>
  <si>
    <t xml:space="preserve">Brian Desmond Atlantic Masters 31.27     Athlone 30/11/24</t>
  </si>
  <si>
    <t xml:space="preserve">William Geoghegan     SwimWest     34.53  Kilkenny 22/9/18</t>
  </si>
  <si>
    <t xml:space="preserve">William Geoghegan     SwimWest    35.13  NAC 24/11/24</t>
  </si>
  <si>
    <t xml:space="preserve">100m free</t>
  </si>
  <si>
    <t xml:space="preserve">Stephen O'Brien          Tuam Masters  1.09.53                     Tralee 9/4/16</t>
  </si>
  <si>
    <t xml:space="preserve">Roberto Krug Galway Bay 1.01.11  Cork Masters 7/5/11</t>
  </si>
  <si>
    <t xml:space="preserve">Tim Doran Sligo SC 1.00.29   NAC     6/11/22</t>
  </si>
  <si>
    <t xml:space="preserve">Kevin Conneely            Tuam Masters              1.01.96                           NAC 9/11/19</t>
  </si>
  <si>
    <t xml:space="preserve">Ian Claxton     SwimWest   59.44     Ennis 24/2/24</t>
  </si>
  <si>
    <t xml:space="preserve">Declan Davoren         Castlebar SC     1.02.91      NAC 18/11/23</t>
  </si>
  <si>
    <t xml:space="preserve">Declan Davoren         Castlebar SC    1.04.30      NAC 24/11/24</t>
  </si>
  <si>
    <t xml:space="preserve">Brian Desmond Atlantic Masters 1.06.82     NAC    06/11/22</t>
  </si>
  <si>
    <t xml:space="preserve">William Geoghegan     SwimWest     1.18.25  Kilkenny 22/9/18</t>
  </si>
  <si>
    <t xml:space="preserve">William Geoghegan     SwimWest    1.20.12  NAC 24/11/24</t>
  </si>
  <si>
    <t xml:space="preserve">200m free</t>
  </si>
  <si>
    <t xml:space="preserve">Jonathan Kelly           Tuam    2.55.28        NAC   19/11/17</t>
  </si>
  <si>
    <t xml:space="preserve">James Brennan         Claremorris   2.16.01   NAC 18/11/23</t>
  </si>
  <si>
    <t xml:space="preserve">Shane O'Doherty Sligo SC 2.26.95     Aer Lingus Masters 12/5/13</t>
  </si>
  <si>
    <t xml:space="preserve">Keith Kroger        Galway Bay 2.21.67  Cork Masters 7/5/11</t>
  </si>
  <si>
    <t xml:space="preserve">Declan Davoren        Westport SC   2.12.62   Newry   17/4/16</t>
  </si>
  <si>
    <t xml:space="preserve">Declan Davoren         Castlebar SC     2.20.70     NAC 18/11/23</t>
  </si>
  <si>
    <t xml:space="preserve">Declan Davoren         Castlebar SC   2.25.06      NAC 24/11/24</t>
  </si>
  <si>
    <t xml:space="preserve">Brian Desmond Atlantic Masters 2.30.24     NAC    06/11/22</t>
  </si>
  <si>
    <t xml:space="preserve">John Joe Higgins         Tuam Masters 5.02.39             Tralee 9/4/16</t>
  </si>
  <si>
    <t xml:space="preserve">William Geoghegan     SwimWest    3.02.53  NAC 18/11/23</t>
  </si>
  <si>
    <t xml:space="preserve">400m free</t>
  </si>
  <si>
    <t xml:space="preserve">James Brennan         Claremorris   4.48.23   NAC 18/11/23</t>
  </si>
  <si>
    <t xml:space="preserve">Shane O'Doherty Sligo SC 5.13.51   Tralee     5/4/14</t>
  </si>
  <si>
    <t xml:space="preserve">Shane O'Doherty Sligo SC 5.06.91  NAC 611/22</t>
  </si>
  <si>
    <t xml:space="preserve">Declan Davoren        Westport SC   4.41.2   Newry   17/4/16</t>
  </si>
  <si>
    <t xml:space="preserve">Brian Desmond Galway Bay 5.06.30 Mallow 7/12/13</t>
  </si>
  <si>
    <t xml:space="preserve">Brian Desmond Atlantic Masters 5.13.14     Tralee     27/04/19</t>
  </si>
  <si>
    <t xml:space="preserve">Brian Desmond Atlantic Masters 5.19.57     NAC    06/11/22</t>
  </si>
  <si>
    <t xml:space="preserve">John Joe Higgins         Tuam Masters 10.33.14           Tralee 9/4/16</t>
  </si>
  <si>
    <t xml:space="preserve">William Geoghegan     SwimWest    6.39.40  NAC 18/11/23</t>
  </si>
  <si>
    <t xml:space="preserve">800m free</t>
  </si>
  <si>
    <t xml:space="preserve">Declan Davoren         Seaworld SC  9.47.22      Wrexham 01/02/02</t>
  </si>
  <si>
    <t xml:space="preserve">Declan Davoran          Westport 9:55.05 Glasgow 15Nov08</t>
  </si>
  <si>
    <t xml:space="preserve">Declan Davoren         Westport  SC  10.20.20      Newry 17/4/16</t>
  </si>
  <si>
    <t xml:space="preserve">Brian Desmond Atlantic Masters 11.07.35     Ennis    16/3/19</t>
  </si>
  <si>
    <t xml:space="preserve">1500 free</t>
  </si>
  <si>
    <t xml:space="preserve">Declan Davoran          Westport  18:47.30 Glasgow 15Nov08</t>
  </si>
  <si>
    <t xml:space="preserve">Declan Davoren        Westport SC   19.22.43   Newry   17/4/16</t>
  </si>
  <si>
    <t xml:space="preserve">50m back</t>
  </si>
  <si>
    <t xml:space="preserve">Stephen O'Brien          Tuam Masters 37.98                Tralee 9/4/16</t>
  </si>
  <si>
    <t xml:space="preserve">Jonathan Kelly           Tuam    47.82        NAC   19/11/17</t>
  </si>
  <si>
    <t xml:space="preserve">James Brennan         Claremorris   37.70   NAC 06/11/22</t>
  </si>
  <si>
    <t xml:space="preserve">Gjorgis Janakopulos    Swimwest     33.34       NAC 24/11/24</t>
  </si>
  <si>
    <t xml:space="preserve">Matthew Moran    Ballinasloe SC    32.86   NAC 24/11/24</t>
  </si>
  <si>
    <t xml:space="preserve">Donal Walsh     Claremorris SC        36.35        Lisburn 26/10/24</t>
  </si>
  <si>
    <t xml:space="preserve">Stephen Brady          Tuam Masters 1.02.13              NAC 19/11/17</t>
  </si>
  <si>
    <t xml:space="preserve">Brian Desmond Atlantic Masters 37.26     Palma     08/04/18</t>
  </si>
  <si>
    <t xml:space="preserve">George Flores     Corrib 52.66         Cork Masters 7/5/11</t>
  </si>
  <si>
    <t xml:space="preserve">William Geoghegan     SwimWest   43.87  NAC 24/11/24</t>
  </si>
  <si>
    <t xml:space="preserve">William Geoghegan     SwimWest   45.09  Ennis 22/2/25</t>
  </si>
  <si>
    <t xml:space="preserve">100m back</t>
  </si>
  <si>
    <t xml:space="preserve">Stephen O'Brien          Tuam Masters  1.22.07                    Tralee 9/4/16</t>
  </si>
  <si>
    <t xml:space="preserve">Martin McTigue       Claremorris   1:29.40  NAC Masters 19/10/13</t>
  </si>
  <si>
    <t xml:space="preserve">Gjorgis Janakopulos    Swimwest     1.18.07      Mallow 7/12/24</t>
  </si>
  <si>
    <t xml:space="preserve">Matthew Moran    Ballinasloe SC    1.12.76  NAC 24/11/24</t>
  </si>
  <si>
    <t xml:space="preserve">Donal Walsh     Claremorris SC      1.20.59       Lisburn 26/10/24</t>
  </si>
  <si>
    <t xml:space="preserve">Brian Desmond Galway Bay 1.25.57 Tralee  28/3/15</t>
  </si>
  <si>
    <t xml:space="preserve">Brian Desmond Atlantic Masters 1.32.42     Tralee    27/4/19</t>
  </si>
  <si>
    <t xml:space="preserve">Brendan Cooney  2.31.10   Tralee   28/3/15</t>
  </si>
  <si>
    <t xml:space="preserve">William Geoghegan     SwimWest    1.43.06  NAC 18/11/23</t>
  </si>
  <si>
    <t xml:space="preserve">200m back</t>
  </si>
  <si>
    <t xml:space="preserve">Jonathan Kelly           Tuam    4.03.47        NAC   19/11/17</t>
  </si>
  <si>
    <t xml:space="preserve">Stephen Corrigan         Tuam Masters4.18.12                     NAC 22/10/16</t>
  </si>
  <si>
    <t xml:space="preserve"> Nick Skehan              Tuam 2.59.86              NAC  19/11/17</t>
  </si>
  <si>
    <t xml:space="preserve">Brendan Lee          Tuam Masters 3.50.91              NAC 19/11/17</t>
  </si>
  <si>
    <t xml:space="preserve">John Joe Higgins         Tuam Masters 6.10.32           NAC 19/11/17</t>
  </si>
  <si>
    <t xml:space="preserve">William Geoghegan     SwimWest    3.28.23  NAC 18/11/23</t>
  </si>
  <si>
    <t xml:space="preserve">50m brst</t>
  </si>
  <si>
    <t xml:space="preserve">Roberto Krug      Galway Bay 34.12 Ulster Masters 26/11/11</t>
  </si>
  <si>
    <t xml:space="preserve">Gjorgis Janakopulos    Swimwest     38.81      NAC 24/11/24</t>
  </si>
  <si>
    <t xml:space="preserve">Donal Walsh      Claremorris     37.53   Monaghan 26/1/2019</t>
  </si>
  <si>
    <t xml:space="preserve">Brian Desmond Galway Bay 37.21  Kingdom 2/4/11</t>
  </si>
  <si>
    <t xml:space="preserve">Pat Touhy   Sligo SC   36.60  NAC 14/11/21</t>
  </si>
  <si>
    <t xml:space="preserve">Brian Desmond Atlantic Masters 39.94     Palma     08/04/18</t>
  </si>
  <si>
    <t xml:space="preserve">Brian Desmond Atlantic Masters 41.46     Cork  24/2/24</t>
  </si>
  <si>
    <t xml:space="preserve">Brendan Cooney   56.50   Tralee   5/4/14</t>
  </si>
  <si>
    <t xml:space="preserve">William Geoghegan     SwimWest   50.63  NAC 24/11/24</t>
  </si>
  <si>
    <t xml:space="preserve">William Geoghegan     SwimWest   46.44  Ennis 22/2/25</t>
  </si>
  <si>
    <t xml:space="preserve">100m brst</t>
  </si>
  <si>
    <t xml:space="preserve">Robert Krug     Galway Bay 1.18.11                  Cork Masters 7/5/11</t>
  </si>
  <si>
    <t xml:space="preserve">Gjorgis Janakopulos    Swimwest     1.22.46      Mallow 7/12/24</t>
  </si>
  <si>
    <t xml:space="preserve">Donal Walsh      Claremorris   1.25.93   Lisburn   14/10/2018</t>
  </si>
  <si>
    <t xml:space="preserve">Brian Desmond Galway Bay 1.22.59 Ulster Masters 26/11/11</t>
  </si>
  <si>
    <t xml:space="preserve">Pat Touhy   Sligo SC   1.20.69  NAC 14/11/21</t>
  </si>
  <si>
    <t xml:space="preserve">John Craddock Claremorris 1.50.45  Cork Masters 7/5/11</t>
  </si>
  <si>
    <t xml:space="preserve">Brian Desmond Atlantic Masters 1.37.22     NAC    06/11/22</t>
  </si>
  <si>
    <t xml:space="preserve">Brendan Cooney   2.10.18   Tralee   28/3/15</t>
  </si>
  <si>
    <t xml:space="preserve">William Geoghegan     SwimWest   1.45.76  NAC 24/11/24</t>
  </si>
  <si>
    <t xml:space="preserve">200m brst</t>
  </si>
  <si>
    <t xml:space="preserve">Donal Walsh      Claremorris   3.09.00   Monaghan 26/1/2019</t>
  </si>
  <si>
    <t xml:space="preserve">Brian Desmond Galway Bay 3.09.17  Cork Masters 7/5/11</t>
  </si>
  <si>
    <t xml:space="preserve">Brian Desmond Atlantic Masters 3.15.58     Newry  17/4/16</t>
  </si>
  <si>
    <t xml:space="preserve">Brian Desmond Atlantic Masters 3.24.09     Cork  11/2/17</t>
  </si>
  <si>
    <t xml:space="preserve">Brian Desmond Atlantic Masters 3.24.06     NAC    06/11/22</t>
  </si>
  <si>
    <t xml:space="preserve">William Geoghegan     SwimWest   3.43.50 Ennis 22/2/25</t>
  </si>
  <si>
    <t xml:space="preserve">50m fly</t>
  </si>
  <si>
    <t xml:space="preserve">Stephen O'Brien          Tuam Masters33.56  Tralee 9/4/16</t>
  </si>
  <si>
    <t xml:space="preserve">Jonathan Kelly           Tuam    47.26        NAC   19/11/17</t>
  </si>
  <si>
    <t xml:space="preserve">Gareth Brennan     Claremorris   33.53   NAC  6/11/22</t>
  </si>
  <si>
    <t xml:space="preserve">Tim Doran  30.28    Sligo SC                NAC  6/11/22</t>
  </si>
  <si>
    <t xml:space="preserve">Scot Reid                    Sligo SC 30.97     NAC 14/11/21</t>
  </si>
  <si>
    <t xml:space="preserve">Ian Claxton     SwimWest  29.94     Ennis 24/2/24</t>
  </si>
  <si>
    <t xml:space="preserve">Brian Desmond Atlantic Masters 32.94     Newry  17/4/16</t>
  </si>
  <si>
    <t xml:space="preserve">Brian Desmond Atlantic Masters 32.02     Palma     07/04/18</t>
  </si>
  <si>
    <t xml:space="preserve">Brian Desmond Atlantic Masters 32.99     NAC    06/11/22</t>
  </si>
  <si>
    <t xml:space="preserve">100m fly</t>
  </si>
  <si>
    <t xml:space="preserve">Gjorgis Janakopulos    Swimwest     1.13.47      Mallow 7/12/24</t>
  </si>
  <si>
    <t xml:space="preserve">Brian Desmond Galway Bay 1.09.80 Cork Masters 7/5/11</t>
  </si>
  <si>
    <t xml:space="preserve">Brian Desmond Atlantic Masters 1.16.24     Newry  17/4/16</t>
  </si>
  <si>
    <t xml:space="preserve">Brian Desmond Atlantic Masters 1.11.94     Palma     08/04/18</t>
  </si>
  <si>
    <t xml:space="preserve">Brian Desmond Atlantic Masters 1.16.95     NAC    06/11/22</t>
  </si>
  <si>
    <t xml:space="preserve">200mfly </t>
  </si>
  <si>
    <t xml:space="preserve">Brian Desmond Galway Bay 2.39.55  Cork Masters 7/5/11</t>
  </si>
  <si>
    <t xml:space="preserve">Brian Desmond Atlantic Masters 3.08.32     NAC 22/10/16</t>
  </si>
  <si>
    <t xml:space="preserve">Brian Desmond Atlantic Masters 2.50.28     NAC  19/11/17</t>
  </si>
  <si>
    <t xml:space="preserve">100m IM</t>
  </si>
  <si>
    <t xml:space="preserve">Robert Krug Galway Bay 1.12.26  Celtic Masters 22/10/11</t>
  </si>
  <si>
    <t xml:space="preserve">Gjorgis Janakopulos    Swimwest     1.12.60      NAC 24/11/24</t>
  </si>
  <si>
    <t xml:space="preserve">Matthew Moran    Ballinasloe SC    1.10.95  NAC 24/11/24</t>
  </si>
  <si>
    <t xml:space="preserve">Brian Desmond Galway Bay 1.13.31  Ulster Masters 26/11/11</t>
  </si>
  <si>
    <t xml:space="preserve">Brian Desmond Galway Bay 1.15.76  Mallow 7/12/13</t>
  </si>
  <si>
    <t xml:space="preserve">Brian Desmond Atlantic Masters 1.17.92     Palma     08/04/18</t>
  </si>
  <si>
    <t xml:space="preserve">Brian Desmond Atlantic Masters 1.22.30     Cork  24/2/24</t>
  </si>
  <si>
    <t xml:space="preserve">Brendan Cooney   2.19.17   Tralee  28/3/15</t>
  </si>
  <si>
    <t xml:space="preserve">William Geoghegan     SwimWest    1.33.80  NAC 24/11/24</t>
  </si>
  <si>
    <t xml:space="preserve">200m IM</t>
  </si>
  <si>
    <t xml:space="preserve">Martin McTigue       Claremorris   3:35.83  NAC Masters 19/10/13</t>
  </si>
  <si>
    <t xml:space="preserve">Kevin Conneely           Tuam Masters 2.37.31                   Tralee 9/4/16</t>
  </si>
  <si>
    <t xml:space="preserve">Brian Desmond Galway Bay 2.49.19 Derry Masters 29/1/11</t>
  </si>
  <si>
    <t xml:space="preserve">Liam Deely      Longford  4.09.35     Derry  31/1/15</t>
  </si>
  <si>
    <t xml:space="preserve">William Geoghegan     SwimWest     3.16.97  Kilkenny 22/9/18</t>
  </si>
  <si>
    <t xml:space="preserve">400m IM</t>
  </si>
  <si>
    <t xml:space="preserve">Brian Desmond           Galway Bay Masters 6.10.70  Tralee 28/3/15</t>
  </si>
  <si>
    <t xml:space="preserve">William Geoghegan     SwimWest     7.05.00  NAC Masters 10/11/18</t>
  </si>
  <si>
    <t xml:space="preserve">MENS LONG COURSE CONNACHT MASTERS RECORDS</t>
  </si>
  <si>
    <t xml:space="preserve">19-24yrs</t>
  </si>
  <si>
    <t xml:space="preserve">Niall Carter      Castlebar    26.78     Limerick 5/3/22</t>
  </si>
  <si>
    <t xml:space="preserve">Evan Kelly   Sligo SC  31.51    Limerick    8/3/25</t>
  </si>
  <si>
    <t xml:space="preserve">Declan Davoren           Seaworld SC 26.65      Charleroi 20/4/02</t>
  </si>
  <si>
    <t xml:space="preserve">Declan Davoren           Westport SC 26.74       Manchester 20/6/08</t>
  </si>
  <si>
    <t xml:space="preserve">Donal Walsh        Claremorris     27.26   Limerick    2/3/19</t>
  </si>
  <si>
    <t xml:space="preserve">Donal Walsh      Claremorris SC      28.21    Limerick 8/3/25</t>
  </si>
  <si>
    <t xml:space="preserve">Adly Lakhdar       Galway Bay 28.31   Limerick 2/3/13</t>
  </si>
  <si>
    <t xml:space="preserve">Declan Davoren           Castlebar SC 29.77       Limerick 2/3/24</t>
  </si>
  <si>
    <t xml:space="preserve">Brian Desmond     Atlantic Masters   35.86   Limerick 5/3/22</t>
  </si>
  <si>
    <t xml:space="preserve">William Geoghegan     SwimWest     33.03  NAC 29/4/18</t>
  </si>
  <si>
    <t xml:space="preserve">William Geoghegan     SwimWest       34.77  Limerick 5/3/22</t>
  </si>
  <si>
    <t xml:space="preserve">Niall Carter      Castlebar    1.00.60     Limerick 5/3/22</t>
  </si>
  <si>
    <t xml:space="preserve">Evan Kelly   Sligo SC  1.07.55    Limerick    8/3/25</t>
  </si>
  <si>
    <t xml:space="preserve">Declan Davoren           Seaworld SC 58.73      Charleroi 21/4/02</t>
  </si>
  <si>
    <t xml:space="preserve">Declan Davoren           Westport SC 58.85      Manchester 21June08</t>
  </si>
  <si>
    <t xml:space="preserve">Declan Davoren           Westport SC 1.00.62       Limerick 7/3/10</t>
  </si>
  <si>
    <t xml:space="preserve">Scot Reid             Sligo SC    1.03.45      Limerick 5/3/22</t>
  </si>
  <si>
    <t xml:space="preserve">Adly Lakhdar       Galway Bay 1.03.76   Limerick 2/3/13</t>
  </si>
  <si>
    <t xml:space="preserve">Declan Davoren           Castlebar SC 1.06.64       Limerick 2/3/24</t>
  </si>
  <si>
    <t xml:space="preserve">Brian Desmond     Atlantic Masters   1.16.80  Limerick 5/3/22</t>
  </si>
  <si>
    <t xml:space="preserve">Enda Eames          Sligo SC   1.56.26       Limerick 5/3/22</t>
  </si>
  <si>
    <t xml:space="preserve">William Geoghegan     SwimWest     1.20.97  Limerick 5/3/22</t>
  </si>
  <si>
    <t xml:space="preserve">Niall Carter      Castlebar   2.09.55     Limerick 5/3/22</t>
  </si>
  <si>
    <t xml:space="preserve">Declan Davoren           Seaworld SC 2.10.39      Millau, France Aug 03</t>
  </si>
  <si>
    <t xml:space="preserve">Declan Davoren           Westport SC 2.09.95      Manchester 22/6/08</t>
  </si>
  <si>
    <t xml:space="preserve">Declan Davoren      Westport 2:10.15  Cadiz 19Sept09</t>
  </si>
  <si>
    <t xml:space="preserve">Declan Davoren      Westport 2.17.85     Limerick 5/3/2016</t>
  </si>
  <si>
    <t xml:space="preserve">Declan Davoren           Castlebar SC 2.25.13      Limerick 7/3/20</t>
  </si>
  <si>
    <t xml:space="preserve">Declan Davoren           Castlebar SC 2.29.85       Limerick 2/3/24</t>
  </si>
  <si>
    <t xml:space="preserve">Brian Desmond     Atlantic Masters   2.42.62   Limerick 5/3/22</t>
  </si>
  <si>
    <t xml:space="preserve">John Joe Higgins     Tuam 5.36.46      Limerick 4/3/2017</t>
  </si>
  <si>
    <t xml:space="preserve">William Geoghegan     SwimWest     3.02.82  Limerick 2/3/24</t>
  </si>
  <si>
    <t xml:space="preserve">Martin McTigue Claremorris SC 7.00.30 Limerick Masters 2/3/13</t>
  </si>
  <si>
    <t xml:space="preserve">Declan Davoren           Seaworld SC 4.26.20      Charleroi 20/4/02</t>
  </si>
  <si>
    <t xml:space="preserve">Declan Davoren           Westport 4:40.92      Manchester 21June08</t>
  </si>
  <si>
    <t xml:space="preserve">Declan Davoren      Westport 4:36.70  Cadiz 17Sept09</t>
  </si>
  <si>
    <t xml:space="preserve">Declan Davoren      Westport 4.58.77     Limerick 5/3/2016</t>
  </si>
  <si>
    <t xml:space="preserve">Brian Desmond     Galway Bay 5.12.48      Limerick 7/3/2015</t>
  </si>
  <si>
    <t xml:space="preserve">Brian Desmond     Atlantic Masters   5.17.66   Limerick 7/3/20</t>
  </si>
  <si>
    <t xml:space="preserve">Brian Desmond     Atlantic Masters   5.29.57   Limerick 5/3/22</t>
  </si>
  <si>
    <t xml:space="preserve">John Joe Higgins     Tuam 11.25.52      Limerick 4/3/2017</t>
  </si>
  <si>
    <t xml:space="preserve">Noel Curran    Tuam  22.55.98     Limerick  4/3/17</t>
  </si>
  <si>
    <t xml:space="preserve">Declan Davoren           Seaworld SC 9.49.60      Millau, France Aug 03</t>
  </si>
  <si>
    <t xml:space="preserve">Declan Davoren           Westport 9:59.47      Manchester 21June08</t>
  </si>
  <si>
    <t xml:space="preserve">Declan Davoren      Westport 9:40.47  Cadiz 17Sept09</t>
  </si>
  <si>
    <t xml:space="preserve">Declan Davoren      Westport 10.50.27     Limerick 5/3/2016</t>
  </si>
  <si>
    <t xml:space="preserve">Brian Desmond     Galway Bay 11.08.22      Limerick 7/3/2015</t>
  </si>
  <si>
    <t xml:space="preserve">Brian Desmond     Atlantic Masters   11.21.99   Limerick 1/3/2019</t>
  </si>
  <si>
    <t xml:space="preserve">Brian Desmond     Atlantic Masters   11.53.54   Limerick 3/3/2023</t>
  </si>
  <si>
    <t xml:space="preserve">John Joe Higgins     Tuam 22.03.28      Limerick 7/3/2015</t>
  </si>
  <si>
    <t xml:space="preserve">1500m free</t>
  </si>
  <si>
    <t xml:space="preserve">Martin McTigue Claremorris SC 28.43.00 Limerick Masters 1/3/13</t>
  </si>
  <si>
    <t xml:space="preserve">Declan Davoren           Seaworld SC 18.55.43      London 31/05/02</t>
  </si>
  <si>
    <t xml:space="preserve">Andrew Flanagan     Corrib 21.24.34           Limerick 4/3/2011</t>
  </si>
  <si>
    <t xml:space="preserve">Declan Davoren     Castlebar 20.31.73           Limerick 02/03/12</t>
  </si>
  <si>
    <t xml:space="preserve">Declan Davoren      Westport 20.27.24     Limerick 5/3/2016</t>
  </si>
  <si>
    <t xml:space="preserve">Declan Davoren           Castlebar SC 21.32.09      Limerick 7/3/20</t>
  </si>
  <si>
    <t xml:space="preserve">Brian Desmond     Atlantic Masters   21.28.43   Limerick 1/3/2019</t>
  </si>
  <si>
    <t xml:space="preserve">Brian Desmond     Atlantic Masters   22.30.86   Limerick 3/3/2023</t>
  </si>
  <si>
    <t xml:space="preserve">Niall Carter      Castlebar   32.90     Limerick 5/3/22</t>
  </si>
  <si>
    <t xml:space="preserve">Martin McTigue Claremorris SC 45.47 Celtic Masters 20 Oct 12</t>
  </si>
  <si>
    <t xml:space="preserve">Gareth Brennan      Claremorris  38.61     Limerick 2/3/24</t>
  </si>
  <si>
    <t xml:space="preserve">Andrew Lally    Galway Bay 35.39           Limerick 5/3/2011</t>
  </si>
  <si>
    <t xml:space="preserve">Declan Mahon       Galway Bay 33.75   Limerick 2/3/13</t>
  </si>
  <si>
    <t xml:space="preserve">Scot Reid             Sligo SC    36.22      Limerick 5/3/22</t>
  </si>
  <si>
    <t xml:space="preserve">John Craddock     Claremorris 59.48   Limerick 5/3/11</t>
  </si>
  <si>
    <t xml:space="preserve">Colm Daly     Comans 52.57   Limerick 1/3/14</t>
  </si>
  <si>
    <t xml:space="preserve">Brendan Cooney     Comans 52.64   Limerick 1/3/14</t>
  </si>
  <si>
    <t xml:space="preserve">William Geoghegan     SwimWest     46.42  Limerick 2/3/24</t>
  </si>
  <si>
    <t xml:space="preserve">Niall Carter      Castlebar   1.07.83     Limerick 5/3/22</t>
  </si>
  <si>
    <t xml:space="preserve">Evan Kelly   Sligo SC  1.16.23    Limerick    8/3/25</t>
  </si>
  <si>
    <t xml:space="preserve">Martin McTigue Claremorris SC  1.37.47   Limerick    1/3/14</t>
  </si>
  <si>
    <t xml:space="preserve">Brian Moran     Ballinasloe SC    1.23.37    Limerick 8/3/25</t>
  </si>
  <si>
    <t xml:space="preserve">Kevin Conneely  Tuam   1.16.03    Limerick 7/3/2015</t>
  </si>
  <si>
    <t xml:space="preserve">Donal Walsh      Claremorris SC      1.21.83    Limerick 8/3/25</t>
  </si>
  <si>
    <t xml:space="preserve">Stephen Brady       Tuam  2.19.17      Limerick   4/3/17</t>
  </si>
  <si>
    <t xml:space="preserve">Colm Daly     Comans 2.07.96   Limerick 1/3/14</t>
  </si>
  <si>
    <t xml:space="preserve">Brendan Cooney     Comans 2.05.39   Limerick 5/3/16</t>
  </si>
  <si>
    <t xml:space="preserve">William Geoghegan     SwimWest     1.49.32  Limerick 5/3/22</t>
  </si>
  <si>
    <t xml:space="preserve">Evan Kelly   Sligo SC  2.47.28    Limerick    8/3/25</t>
  </si>
  <si>
    <t xml:space="preserve">Martin McTigue Claremorris SC  3.24.28   Limerick    1/3/14</t>
  </si>
  <si>
    <t xml:space="preserve">Gjorgis Janakopulos     Swimwest Masters    2.54.91    Limerick 8/3/25</t>
  </si>
  <si>
    <t xml:space="preserve">Donal Walsh      Claremorris SC      3.02.72    Limerick 8/3/25</t>
  </si>
  <si>
    <t xml:space="preserve">Brian Desmond     Galway Bay 3.15.68           Limerick 7/3/2015</t>
  </si>
  <si>
    <t xml:space="preserve">Brendan Cooney     Comans 4.51.70   Limerick 7/3/2015</t>
  </si>
  <si>
    <t xml:space="preserve">William Geoghegan     SwimWest     3.36.09  Limerick 5/3/22</t>
  </si>
  <si>
    <t xml:space="preserve">Rory Bane         Corrib Water Polo 35.45 Limerick 5/3/11</t>
  </si>
  <si>
    <t xml:space="preserve">Roberto Costa Krug Galway Bay 35.78 Limerick 5/3/11</t>
  </si>
  <si>
    <t xml:space="preserve">Rory Bane      Unattached   36.56      Limerick 8/3/25</t>
  </si>
  <si>
    <t xml:space="preserve">Matthew Moran      Ballinasloe     36.63    Limerick 8/3/25</t>
  </si>
  <si>
    <t xml:space="preserve">Jim Colleran               Corrib 37.09            Limerick 5/3/11</t>
  </si>
  <si>
    <t xml:space="preserve">Pat Tuohy             Sligo SC   38.28     Limerick 5/3/22</t>
  </si>
  <si>
    <t xml:space="preserve">John Craddock     Claremorris 54.79   Limerick 5/3/11</t>
  </si>
  <si>
    <t xml:space="preserve">Brian Desmond     Atlantic Masters   45.28   Limerick 5/3/22</t>
  </si>
  <si>
    <t xml:space="preserve">Brendan Cooney     Comans 54.78   Limerick 5/3/11</t>
  </si>
  <si>
    <t xml:space="preserve">William Geoghegan     SwimWest     45.50  Limerick 2/3/24</t>
  </si>
  <si>
    <t xml:space="preserve">Roberto Costa Krug Galway Bay 1.22.37 Limerick 5/3/11</t>
  </si>
  <si>
    <t xml:space="preserve">Michael Brett            Tuam    1.33.49        Limerick 5/3/22</t>
  </si>
  <si>
    <t xml:space="preserve">Kevin Conneely  Tuam   1.22.93    Limerick 4/3/2017</t>
  </si>
  <si>
    <t xml:space="preserve">Philip Newell          Sligo     1.35.53        Limerick 5/3/22</t>
  </si>
  <si>
    <t xml:space="preserve">Pat Tuohy             Sligo SC  1.24.63     Craigavon 22/5/22</t>
  </si>
  <si>
    <t xml:space="preserve">John Craddock     Claremorris 1.53.79   Limerick 5/3/11</t>
  </si>
  <si>
    <t xml:space="preserve">Brian Desmond     Atlantic Masters   1.37.35   Limerick 5/3/22</t>
  </si>
  <si>
    <t xml:space="preserve">John Craddock     Claremorris 2.08.22   Limerick 5/3/22</t>
  </si>
  <si>
    <t xml:space="preserve">William Geoghegan     SwimWest    1.55.56 Limerick 4/3/24</t>
  </si>
  <si>
    <t xml:space="preserve">Roberto Costa Krug Galway Bay 3.10.24 Limerick 5/3/11</t>
  </si>
  <si>
    <t xml:space="preserve">Brendan Lee       Tuam 4.42.27   Limerick 5/3/11</t>
  </si>
  <si>
    <t xml:space="preserve">Brian Desmond     Galway Bay 3.16.56           Limerick 5/3/2011</t>
  </si>
  <si>
    <t xml:space="preserve">Brian Desmond     Galway Bay 3.15.55           Limerick 2/3/2013</t>
  </si>
  <si>
    <t xml:space="preserve">Brian Desmond     Atlantic Masters   3.29.58   Limerick 14/4/2018</t>
  </si>
  <si>
    <t xml:space="preserve">Brian Desmond     Atlantic Masters   3.25.42   Limerick 5/3/22</t>
  </si>
  <si>
    <t xml:space="preserve">Brendan Cooney     Comans 4.50.55   Limerick 1/3/14</t>
  </si>
  <si>
    <t xml:space="preserve">William Geoghegan     SwimWest     3.58.35  Limerick 4/3/24</t>
  </si>
  <si>
    <t xml:space="preserve">Stephen O'Brien         Tuam   31.59                 Limerick 5/3/16</t>
  </si>
  <si>
    <t xml:space="preserve">Evan Kelly   Sligo SC  34.17    Limerick    8/3/25</t>
  </si>
  <si>
    <t xml:space="preserve">Gareth Brennan      Claremorris  33.70     Limerick 2/3/24</t>
  </si>
  <si>
    <t xml:space="preserve">Declan Davoran           Westport 30.31      Limerick 3/3/07</t>
  </si>
  <si>
    <t xml:space="preserve">Declan Davoran           Westport 29.99      Limerick 3/3/07</t>
  </si>
  <si>
    <t xml:space="preserve">Jim Colleran               Corrib 31.92 Limerick 5/3/11</t>
  </si>
  <si>
    <t xml:space="preserve">Brian Desmond     Galway Bay 32.82           Limerick 2/3/2013</t>
  </si>
  <si>
    <t xml:space="preserve">Brian Desmond     Atlantic Masters   32.60   Limerick 14/4/2018</t>
  </si>
  <si>
    <t xml:space="preserve">Brian Desmond     Atlantic Masters   34.93   Limerick 4/3/23</t>
  </si>
  <si>
    <t xml:space="preserve">William Geoghegan     SwimWest     46.36  Limerick 2/3/24</t>
  </si>
  <si>
    <t xml:space="preserve">William Geoghegan     SwimWest     49.38 Limerick 8/3/25</t>
  </si>
  <si>
    <t xml:space="preserve">Gareth Brennan      Claremorris  1.31.68    Limerick 2/3/24</t>
  </si>
  <si>
    <t xml:space="preserve">Gavin Brennan      Claremorris  1.24.02    Limerick 2/3/24</t>
  </si>
  <si>
    <t xml:space="preserve">Brian Desmond     Galway Bay 1.15.57           Limerick 7/3/2015</t>
  </si>
  <si>
    <t xml:space="preserve">Brian Desmond     Atlantic Masters   1.15.90   Limerick 4/3/2017</t>
  </si>
  <si>
    <t xml:space="preserve">Brian Desmond     Atlantic Masters   1.17.07   Limerick 5/3/22</t>
  </si>
  <si>
    <t xml:space="preserve">William Geoghegan     SwimWest     1.48.11  Limerick 5/3/22</t>
  </si>
  <si>
    <t xml:space="preserve">William Geoghegan     SwimWest     1.51.55 Limerick 8/3/25</t>
  </si>
  <si>
    <t xml:space="preserve">Brian Desmond     Galway Bay 2.52.94           Limerick 5/3/2011</t>
  </si>
  <si>
    <t xml:space="preserve">Brian Desmond     Galway Bay 2.51.48           Limerick 7/3/2015</t>
  </si>
  <si>
    <t xml:space="preserve">Brian Desmond     Atlantic Masters   3.11.00   Limerick 4/3/2017</t>
  </si>
  <si>
    <t xml:space="preserve">William Geoghegan     SwimWest     3.41.97  Limerick  4/3/17</t>
  </si>
  <si>
    <t xml:space="preserve">Stephen O'Brien         Tuam   3.03.39                 Limerick 5/3/16</t>
  </si>
  <si>
    <t xml:space="preserve">Evan Kelly   Sligo SC  2.43.02    Limerick    8/3/25</t>
  </si>
  <si>
    <t xml:space="preserve">Kevin Conneely         Tuam   2.38.15                 Limerick 5/3/16</t>
  </si>
  <si>
    <t xml:space="preserve">Brian Desmond     Galway Bay 2.53.50        Limerick 5/3/11</t>
  </si>
  <si>
    <t xml:space="preserve">Brian Desmond     Galway Bay 2.51.49        Limerick 7/3/2015</t>
  </si>
  <si>
    <t xml:space="preserve">Brian Desmond     Atlantic Masters   3.00.56   Limerick 4/3/2017</t>
  </si>
  <si>
    <t xml:space="preserve">Brian Desmond     Atlantic Masters   3.01.04   Limerick 5/3/22</t>
  </si>
  <si>
    <t xml:space="preserve">William Geoghegan     SwimWest     3.23.34  NAC 29/4/18</t>
  </si>
  <si>
    <t xml:space="preserve">William Geoghegan     SwimWest     3.28.04  Limerick 2/3/24</t>
  </si>
  <si>
    <t xml:space="preserve">William Geoghegan     SwimWest     3.40.28 Limerick 8/3/25</t>
  </si>
  <si>
    <t xml:space="preserve">William Geoghegan     SwimWest     7.37.90  Limerick 5/3/22</t>
  </si>
  <si>
    <t xml:space="preserve">William Geoghegan     SwimWest     8.08.05 Limerick 8/3/25</t>
  </si>
  <si>
    <t xml:space="preserve">WOMENS SHORT COURSE CONNACHT MASTERS RECORDS</t>
  </si>
  <si>
    <t xml:space="preserve">80-84 yrs</t>
  </si>
  <si>
    <t xml:space="preserve">Emily Morra         Atlantic Masters       32.85     Athlone   30/11/24</t>
  </si>
  <si>
    <t xml:space="preserve">Joanne Flanagan       Atlantic Masters  31.90  Ennis 16/3/19</t>
  </si>
  <si>
    <t xml:space="preserve">Tracey Malee        Castlebar  33.20    NAC 24/11/24</t>
  </si>
  <si>
    <t xml:space="preserve">Collette English        Sligo Masters       34.45   NAC 18/11/23</t>
  </si>
  <si>
    <t xml:space="preserve">Cassie McVeigh   Sligo SC   34.85   NAC  6/11/22</t>
  </si>
  <si>
    <t xml:space="preserve">Anne Brady                   Sligo Masters 36.57  Newry   26/5/19</t>
  </si>
  <si>
    <t xml:space="preserve">Marie Keane    Comans   37.81    Lisburn  9/11/13</t>
  </si>
  <si>
    <t xml:space="preserve">Marie Keane    Comans   42.65   Glasgow  9/4/22</t>
  </si>
  <si>
    <t xml:space="preserve">Marie Keane    Comans   40.00   Sliabh Beagh 11/2/23</t>
  </si>
  <si>
    <t xml:space="preserve">Aisling Jones  Sligo SC  1.14.06   NAC 14/11/21</t>
  </si>
  <si>
    <t xml:space="preserve">Ciara Gilmartin                Sligo SC 1.20.46              NAC 6/11/22</t>
  </si>
  <si>
    <t xml:space="preserve">Joanne Flanagan       Atlantic Masters 1.08.08  Ennis 16/3/19</t>
  </si>
  <si>
    <t xml:space="preserve">Tracey Malee        Castlebar  1.10.64   NAC 24/11/24</t>
  </si>
  <si>
    <t xml:space="preserve">Collette English        Sligo Masters       1.11.94   NAC 18/11/23</t>
  </si>
  <si>
    <t xml:space="preserve">Annette Cullen    Atlantic Masters    1.31.33     Ennis  24/2/18</t>
  </si>
  <si>
    <t xml:space="preserve">Anne Brady                   Sligo Masters 1.19.18  Newry   26/5/19</t>
  </si>
  <si>
    <t xml:space="preserve">Marie Keane    Comans   1.21.50   Celtic 19/10/13</t>
  </si>
  <si>
    <t xml:space="preserve">Marie Keane    Comans   1:31.96   Glasgow  9/4/22</t>
  </si>
  <si>
    <t xml:space="preserve">Marie Keane    Comans   1.28.25   NAC 18/11/23</t>
  </si>
  <si>
    <t xml:space="preserve">Tracey Malee        Castlebar  2.29.79   NAC 24/11/24</t>
  </si>
  <si>
    <t xml:space="preserve">Collette English        Sligo Masters       2.27.93   NAC 18/11/23</t>
  </si>
  <si>
    <t xml:space="preserve">Katherine McVeigh   Sligo SC   2.55.28   NAC  6/11/22</t>
  </si>
  <si>
    <t xml:space="preserve">Anne Brady                   Sligo Masters 2.57.14 Tralee 27/4/19</t>
  </si>
  <si>
    <t xml:space="preserve">Marie Keane    Comans   2:57.99   Lisburn  9/11/13</t>
  </si>
  <si>
    <t xml:space="preserve">Marie Keane    Comans   3:12.46   Glasgow  9/4/22</t>
  </si>
  <si>
    <t xml:space="preserve">Marie Keane    Comans   3.15.52   NAC 18/11/23</t>
  </si>
  <si>
    <t xml:space="preserve">Ciara Gilmartin                Sligo SC 6.30.20              NAC 6/11/22</t>
  </si>
  <si>
    <t xml:space="preserve">Tracey Malee        Castlebar  5.12.77    NAC 24/11/24</t>
  </si>
  <si>
    <t xml:space="preserve">Collette English        Sligo Masters       5.02.58   NAC 18/11/23</t>
  </si>
  <si>
    <t xml:space="preserve">Grace Ryan                      Galway Bay 7.04.59 Kingdom 2/4/11</t>
  </si>
  <si>
    <t xml:space="preserve">Anne Brady                   Sligo Masters 6.13.13 Tralee 27/4/19</t>
  </si>
  <si>
    <t xml:space="preserve">Marie Keane    Comans   6.45.25   NAC 18/11/23</t>
  </si>
  <si>
    <t xml:space="preserve">Arlene McGuinness    Comans 12.13.09    Roscommon  3/9/16</t>
  </si>
  <si>
    <t xml:space="preserve">Annette Cullen    Atlantic Masters    13.16.62     Ennis  24/2/18</t>
  </si>
  <si>
    <t xml:space="preserve">Marie Keane    Comans   13.45.06   Roscommon 3/9/16</t>
  </si>
  <si>
    <t xml:space="preserve">Christina Quinn    Atlantic Masters    46.11     Ennis  24/2/18</t>
  </si>
  <si>
    <t xml:space="preserve">Tracey Malee        Castlebar  35.46    NAC 24/11/24</t>
  </si>
  <si>
    <t xml:space="preserve">Leona Moran   Sligo SC  40.61   NAC 14/11/21</t>
  </si>
  <si>
    <t xml:space="preserve">Annette Cullen    Atlantic Masters    51.38     Ennis  24/2/18</t>
  </si>
  <si>
    <t xml:space="preserve">Anne Brady                   Sligo Masters 47.14  Newry   26/5/19</t>
  </si>
  <si>
    <t xml:space="preserve">Marie Keane             Comans 45.69 Kingdom 24/3/18</t>
  </si>
  <si>
    <t xml:space="preserve">Marie Keane    Comans   52.95   Sliabh Beagh 3/2/24</t>
  </si>
  <si>
    <t xml:space="preserve">Tracey Malee        Castlebar  1.16.47    NAC 24/11/24</t>
  </si>
  <si>
    <t xml:space="preserve">Emma Callanan                  Tuam Masters 2.10.41            Tralee  9/4/16</t>
  </si>
  <si>
    <t xml:space="preserve">Marie Keane  Comans SC  1.52.78  Mallow Masters 19/5/12</t>
  </si>
  <si>
    <t xml:space="preserve">Marie Keane  Comans SC  1.35.15  Celtic 22/10/16</t>
  </si>
  <si>
    <t xml:space="preserve">Tracey Malee        Castlebar  2.46.68    NAC 24/11/24</t>
  </si>
  <si>
    <t xml:space="preserve">Emma Callanan                  Tuam Masters 4.32.02           NAC 22/10/16</t>
  </si>
  <si>
    <t xml:space="preserve">Cathy Higgins Claremorris 4.19.42         Cork Masters 7/5/11</t>
  </si>
  <si>
    <t xml:space="preserve">Jan Wissenz                 Galway Bay 45.43              Cork Masters 7/5/11</t>
  </si>
  <si>
    <t xml:space="preserve">Arlene McGuinness    Comans 45.15  Tralee   28/3/15</t>
  </si>
  <si>
    <t xml:space="preserve">Sarah Canny   Claremorris    38.13   NAC  18/11/23</t>
  </si>
  <si>
    <t xml:space="preserve">Grace Ryan             Galway Bay 56.73 Kingdom 2/4/11</t>
  </si>
  <si>
    <t xml:space="preserve">Marie Keane             Comans 43.79 Kingdom 25/3/12</t>
  </si>
  <si>
    <t xml:space="preserve">Marie Keane     Comans 43.72   Lisburn  9/11/13</t>
  </si>
  <si>
    <t xml:space="preserve">Marie Keane             Comans     44.36    Glasgow    21/4/18</t>
  </si>
  <si>
    <t xml:space="preserve">Marie Keane    Comans   46.95   Sliabh Beagh 3/2/24</t>
  </si>
  <si>
    <t xml:space="preserve">Emily Morra         Atlantic Masters       1.33.15     Athlone   30/11/24</t>
  </si>
  <si>
    <t xml:space="preserve">Arlene McGuinness    Comans 1.37.44  Tralee   5/4/14</t>
  </si>
  <si>
    <t xml:space="preserve">Sarah Canny   Claremorris    1.25.68   NAC  18/11/23</t>
  </si>
  <si>
    <t xml:space="preserve">Grace Ryan               Galway Bay 2.06.43 Mallow 05/11/11</t>
  </si>
  <si>
    <t xml:space="preserve">Marie Keane     Comans 1.37.12 Ulster Masters 26/11/11</t>
  </si>
  <si>
    <t xml:space="preserve">Marie Keane     Comans 1:35.33   Celtic 19/10/13</t>
  </si>
  <si>
    <t xml:space="preserve">Marie Keane             Comans     1.36.35    Glasgow    20/4/18</t>
  </si>
  <si>
    <t xml:space="preserve">Marie Keane             Comans     1.40.63 Sliabh Beagh 11/2/23   </t>
  </si>
  <si>
    <t xml:space="preserve">Arlene McGuinness    Comans 3.26.9   Newry 17/4/16</t>
  </si>
  <si>
    <t xml:space="preserve">Collette English  Sligo SC   3.12.12   NAC 14/11/21</t>
  </si>
  <si>
    <t xml:space="preserve">Marie Keane     Comans 3.25.25       Cork Master 7/5/11</t>
  </si>
  <si>
    <t xml:space="preserve">Marie Keane     Comans 3:26.09    Newry 17/4/16</t>
  </si>
  <si>
    <t xml:space="preserve">Marie Keane             Comans    3.27.53    Glasgow    21/4/18</t>
  </si>
  <si>
    <t xml:space="preserve">Christina Quinn    Atlantic Masters    47.75     Ennis  24/2/18</t>
  </si>
  <si>
    <t xml:space="preserve">Joanne Flanagan       Atlantic Masters 35.86  Ennis 16/3/19</t>
  </si>
  <si>
    <t xml:space="preserve">Tracey Malee        Castlebar  33.21    NAC 24/11/24</t>
  </si>
  <si>
    <t xml:space="preserve">Helen Gunning          SwimWest  40.63       Tallaght  27/9/15</t>
  </si>
  <si>
    <t xml:space="preserve">Marie Keane    Comans 43.00 Mallow 5/11/11</t>
  </si>
  <si>
    <t xml:space="preserve">Marie Keane     Comans 41.54   Celtic 22/10/16</t>
  </si>
  <si>
    <t xml:space="preserve">Marie Keane     Comans 42.93   Celtic Masters 14/11/21</t>
  </si>
  <si>
    <t xml:space="preserve">Marie Keane    Comans   45.31   Sliabh Beagh 3/2/24</t>
  </si>
  <si>
    <t xml:space="preserve">Arlene McGuinness    Comans 1.42.92   Newry 17/4/16</t>
  </si>
  <si>
    <t xml:space="preserve">Collette English  Sligo SC   1.12.35   NAC 18/11/23</t>
  </si>
  <si>
    <t xml:space="preserve">Emma Callanan                  Tuam Masters 1.57.54            Tralee  9/4/16</t>
  </si>
  <si>
    <t xml:space="preserve">Marie Keane  Comans SC  1.44.82  Mallow Masters 19/5/12</t>
  </si>
  <si>
    <t xml:space="preserve">Marie Keane     Comans 1:36.05   Tralee 9/4/16</t>
  </si>
  <si>
    <t xml:space="preserve">Marie Keane     Comans 3:27.72    Newry 17/4/16</t>
  </si>
  <si>
    <t xml:space="preserve">Marie Keane             Comans    3.41.78    Glasgow    21/4/18</t>
  </si>
  <si>
    <t xml:space="preserve">Tracey Malee        Castlebar  1.15.83    NAC 24/11/24</t>
  </si>
  <si>
    <t xml:space="preserve">Sarah English  Claremorris    1.14.03   NAC  18/11/23</t>
  </si>
  <si>
    <t xml:space="preserve">Grace Ryan               Galway Bay 2.03.81  Derry Masters 29/1/11</t>
  </si>
  <si>
    <t xml:space="preserve">Anne Brady                   Sligo Masters 1.36.55  Newry   26/5/19</t>
  </si>
  <si>
    <t xml:space="preserve">Marie Keane     Comans 1:34.40     Mallow 7/12/13</t>
  </si>
  <si>
    <t xml:space="preserve">Tracey Malee        Castlebar  2.44.05    NAC 24/11/24</t>
  </si>
  <si>
    <t xml:space="preserve">Emma Callanan                  Tuam Masters 3.37.78            Tralee  9/4/16</t>
  </si>
  <si>
    <t xml:space="preserve">Marie Keane     Comans   3.31.24   Tralee   28/3/15</t>
  </si>
  <si>
    <t xml:space="preserve">Marie Keane             Comans    3.25.29    Glasgow    20/4/18</t>
  </si>
  <si>
    <t xml:space="preserve">Marie Keane             Comans     3.35.76 Sliabh Beagh 11/2/23   </t>
  </si>
  <si>
    <t xml:space="preserve">Sarah English   Claremorris    5.58.05   NAC  18/11/23</t>
  </si>
  <si>
    <t xml:space="preserve">Marie Keane     Comans 7:20.43    Glasgow 24/4/15</t>
  </si>
  <si>
    <t xml:space="preserve">Marie Keane             Comans    7.16.47    Dublin    9/11/19</t>
  </si>
  <si>
    <t xml:space="preserve">WOMENS LONG COURSE CONNACHT MASTERS RECORDS</t>
  </si>
  <si>
    <t xml:space="preserve">Aislinn Murray          Galway Bay 37.58           Limerick 2/3/13</t>
  </si>
  <si>
    <t xml:space="preserve">Ciara Gilmartin       Sligo SC      37.23   Limerick 5/3/22</t>
  </si>
  <si>
    <t xml:space="preserve">Elaina Sugrue         Sligo SC    33.98     Limerick 5/3/23</t>
  </si>
  <si>
    <t xml:space="preserve">Olivia Scanlon      Sligo SC   32.79    Limerick 5/3/22</t>
  </si>
  <si>
    <t xml:space="preserve">Kathrin Antweiler       Tuam     34.73           Limerick 4/3/17</t>
  </si>
  <si>
    <t xml:space="preserve">Alma Boyle       Claremorris      35.28    Limerick    2/3/24</t>
  </si>
  <si>
    <t xml:space="preserve">Marie Keane             Comans 41.51 Limerick 1/3/14</t>
  </si>
  <si>
    <t xml:space="preserve">Marie Keane             Comans     39.37   NAC 29/4/18</t>
  </si>
  <si>
    <t xml:space="preserve">Marie Keane             Comans     45.82   Limerick 7/3/25</t>
  </si>
  <si>
    <t xml:space="preserve">Holly Clarke       Tuam 1.26.32         Limerick 5/3/16</t>
  </si>
  <si>
    <t xml:space="preserve">Patricia Brennan Claremorris 1.09.04 Limerick 5/3/11</t>
  </si>
  <si>
    <t xml:space="preserve">Elaina Sugrue         Sligo SC    1.15.74     Limerick 5/3/24</t>
  </si>
  <si>
    <t xml:space="preserve">Olivia Scanlon      Sligo SC   1.13.60    Limerick 5/3/22</t>
  </si>
  <si>
    <t xml:space="preserve">Sarah English       Claremorris     1.16.69     Limerick 2/3/24</t>
  </si>
  <si>
    <t xml:space="preserve">Orla O'Doherty Galway Bay 1.35.26 Limerick 5/3/11</t>
  </si>
  <si>
    <t xml:space="preserve">Marie Keane             Comans 1.22.89  Limerick 2/3/13</t>
  </si>
  <si>
    <t xml:space="preserve">Marie Keane             Comans     1.27.69   Limerick 5/3/22</t>
  </si>
  <si>
    <t xml:space="preserve">Marie Keane             Comans     1.28.41   Craigavon 21/5/23</t>
  </si>
  <si>
    <t xml:space="preserve">Holly Clarke       Tuam 3.02.30          Limerick 5/3/16</t>
  </si>
  <si>
    <t xml:space="preserve">Marleen Renders           Corrib 2.32.37           Limerick 5/3/2011</t>
  </si>
  <si>
    <t xml:space="preserve">Olivia Scanlon      Sligo SC   2.44.53    Limerick 5/3/22</t>
  </si>
  <si>
    <t xml:space="preserve">Sarah English      Claremorris     2.40.28     Limerick 2/3/24</t>
  </si>
  <si>
    <t xml:space="preserve">Grace Ryan            Galway Bay 3.25.03     Limerick 5/3/11</t>
  </si>
  <si>
    <t xml:space="preserve">Marie Keane             Comans 3.11.15 Limerick 3/3/12</t>
  </si>
  <si>
    <t xml:space="preserve">Marie Keane             Comans 3.10.25 Limerick 1/3/14</t>
  </si>
  <si>
    <t xml:space="preserve">Marie Keane             Comans     3.23.37   Limerick 5/3/22</t>
  </si>
  <si>
    <t xml:space="preserve">Marie Keane             Comans     3.27.63   Limerick 7/3/25</t>
  </si>
  <si>
    <t xml:space="preserve">Sara English          Castlebar 4.47.53             Limerick 5/3/11</t>
  </si>
  <si>
    <t xml:space="preserve">Marleen Renders   Corrib 5.26.92           Limerick 5/3/2011</t>
  </si>
  <si>
    <t xml:space="preserve">Leona Moran      Sligo SC   6.12.33    Limerick 5/3/22</t>
  </si>
  <si>
    <t xml:space="preserve">Sarah English       Claremorris     5.28.74     Limerick 2/3/24</t>
  </si>
  <si>
    <t xml:space="preserve">Helen Gunning        Swim West      6.05.69     Limerick 4/3/17</t>
  </si>
  <si>
    <t xml:space="preserve">Marie Keane             Comans 6.47.44 Limerick 3/3/12</t>
  </si>
  <si>
    <t xml:space="preserve">Marie Keane             Comans 6.44.05 Limerick 1/3/14</t>
  </si>
  <si>
    <t xml:space="preserve">Marie Keane             Comans     7.05.04  Limerick 5/3/22</t>
  </si>
  <si>
    <t xml:space="preserve">Marie Keane             Comans     7.14.58   Limerick 7/3/25</t>
  </si>
  <si>
    <t xml:space="preserve">Holly Clarke       Tuam 13.08.19           Limerick 5/3/16</t>
  </si>
  <si>
    <t xml:space="preserve">Ciara Gilmartin       Sligo SC      13.21.94   Limerick 5/3/22</t>
  </si>
  <si>
    <t xml:space="preserve">Kathrin Antweiler       Tuam     15.15.19           Limerick 5/3/16</t>
  </si>
  <si>
    <t xml:space="preserve">Collette English       Sligo SC      11.18.13   Limerick 5/3/22</t>
  </si>
  <si>
    <t xml:space="preserve">Grace Ryan            Galway Bay 14.42.25     Limerick 5/3/11</t>
  </si>
  <si>
    <t xml:space="preserve">Marie Keane           Coman 13.51.37  Limerick 5/3/11</t>
  </si>
  <si>
    <t xml:space="preserve">Marie Keane             Comans 14.17.13 Limerick 3/3/17</t>
  </si>
  <si>
    <t xml:space="preserve">Marie Keane             Comans     14.31.73   Limerick 5/3/22</t>
  </si>
  <si>
    <t xml:space="preserve">Marie Keane             Comans     14.53.78   Limerick 7/3/25</t>
  </si>
  <si>
    <t xml:space="preserve">Ciara Gilmartin       Sligo SC      26.38.15   Craigavon 22/5/22</t>
  </si>
  <si>
    <t xml:space="preserve">Marleen Renders           Corrib 20.55.71           Limerick 4/3/2011</t>
  </si>
  <si>
    <t xml:space="preserve">Carol Commons     Killala    30.23.29     Limerick 5/3/22</t>
  </si>
  <si>
    <t xml:space="preserve">Collette English       Sligo SC      21.23.29   Limerick 5/3/22</t>
  </si>
  <si>
    <t xml:space="preserve">Edel O'Reilly                    Galway Bay 26.05.19           Limerick 6/3/15</t>
  </si>
  <si>
    <t xml:space="preserve">Grace Ryan                    Galway Bay 28.47.1           Limerick 1/3/13</t>
  </si>
  <si>
    <t xml:space="preserve">Marie Keane             Comans 27.03.75 Limerick 4/3/17</t>
  </si>
  <si>
    <t xml:space="preserve">Marie Keane             Comans     27.44.80   Limerick 5/3/22</t>
  </si>
  <si>
    <t xml:space="preserve">Marie Keane             Comans     28.24.90   Limerick 7/3/25</t>
  </si>
  <si>
    <t xml:space="preserve">Carley Quinn           Sligo SC   46.38       Craigavon 22/5/22</t>
  </si>
  <si>
    <t xml:space="preserve">Niamh Duggan       Claremorris   39.40   Limerick 2/3/24</t>
  </si>
  <si>
    <t xml:space="preserve">Arlene McGuinness  Comans      40.64          Limerick 4/3/17</t>
  </si>
  <si>
    <t xml:space="preserve">Maureen Walsh      Claremorris      39.80  Limerick    7/3/20 </t>
  </si>
  <si>
    <t xml:space="preserve">Cathy Higgins       Claremorris 54.91  Limerick 4/3/11</t>
  </si>
  <si>
    <t xml:space="preserve">Marie Keane             Comans 56.05 Limerick 5/3/16</t>
  </si>
  <si>
    <t xml:space="preserve">Marie Keane             Comans     1.00.47   Limerick 5/3/22</t>
  </si>
  <si>
    <t xml:space="preserve">Marie Keane             Comans     1.01.82   Limerick 8/3/25</t>
  </si>
  <si>
    <t xml:space="preserve">Aislinn Murray          Galway Bay 1.35.75            Limerick 2/3/13</t>
  </si>
  <si>
    <t xml:space="preserve">Patricia Brennan Claremorris 1.18.69 Limerick 5/3/11</t>
  </si>
  <si>
    <t xml:space="preserve">Elaina Sugrue         Sligo SC   1.25.62     Limerick 5/3/23</t>
  </si>
  <si>
    <t xml:space="preserve">Tracey Malee      Castlebar SC 1.19.98        Limerick   2/3/24</t>
  </si>
  <si>
    <t xml:space="preserve">Grainne Read        Corrib 1.32.97     Limerick 5/3/11</t>
  </si>
  <si>
    <t xml:space="preserve">Helen Gunning    Swim West    1.25.75    Limerick 4/3/17</t>
  </si>
  <si>
    <t xml:space="preserve">Cathy Higgins       Claremorris 2.04.47  Limerick 4/3/11</t>
  </si>
  <si>
    <t xml:space="preserve">Marie Keane             Comans 1.58.37 Limerick 5/3/16</t>
  </si>
  <si>
    <t xml:space="preserve">Marie Keane             Comans     2.06.28   Limerick 5/3/22</t>
  </si>
  <si>
    <t xml:space="preserve">Marie Keane             Comans     2.06.32   Limerick 8/3/25</t>
  </si>
  <si>
    <t xml:space="preserve">Tracey Malee      Castlebar SC 2.50.41        Limerick   2/3/24</t>
  </si>
  <si>
    <t xml:space="preserve">Kathrin Antweiler       Tuam     3.52.06           Limerick 4/3/17</t>
  </si>
  <si>
    <t xml:space="preserve">Maureen Walsh      Claremorris      3.13.88  Limerick    7/3/20 </t>
  </si>
  <si>
    <t xml:space="preserve">Cathy Higgins       Claremorris 4.27.57  Limerick 4/3/11</t>
  </si>
  <si>
    <t xml:space="preserve">Marie Keane             Comans 4.04.86 Limerick 5/3/16</t>
  </si>
  <si>
    <t xml:space="preserve">Marie Keane             Comans     4.18.15   Limerick 5/3/22</t>
  </si>
  <si>
    <t xml:space="preserve">Sara English          Castlebar 37.27             Limerick 5/3/11</t>
  </si>
  <si>
    <t xml:space="preserve">Carley Quinn           Sligo SC   55.63       Craigavon 22/5/22</t>
  </si>
  <si>
    <t xml:space="preserve">Olivia Scanlon      Sligo SC   45.85    Limerick 5/3/22</t>
  </si>
  <si>
    <t xml:space="preserve">Sarah English       Claremorris     41.25     Limerick 2/3/24</t>
  </si>
  <si>
    <t xml:space="preserve">Emma Callanan       Tuam       53.84 Limerick 5/3/22</t>
  </si>
  <si>
    <t xml:space="preserve">Marie Keane           Coman 46.07  Limerick 5/3/11</t>
  </si>
  <si>
    <t xml:space="preserve">Marie Keane           Comans 44.33  Limerick 2/3/13</t>
  </si>
  <si>
    <t xml:space="preserve">Marie Keane             Comans     44.71   Limerick 14/4/18</t>
  </si>
  <si>
    <t xml:space="preserve">Marie Keane             Comans     45.76   Glasgow 22/4/23</t>
  </si>
  <si>
    <t xml:space="preserve">Sara English          Castlebar 1.21.66             Limerick 5/3/11</t>
  </si>
  <si>
    <t xml:space="preserve">Elaina Sugrue         Sligo SC    1.47.11      Craigavon 22/5/22</t>
  </si>
  <si>
    <t xml:space="preserve">Collette English       Sligo SC       1.28.58   Limerick 5/3/23</t>
  </si>
  <si>
    <t xml:space="preserve">Emma Callanan       Tuam       1.56.47 Limerick 5/3/22</t>
  </si>
  <si>
    <t xml:space="preserve">Marie Keane           Coman 1.39.69  Limerick 5/3/11</t>
  </si>
  <si>
    <t xml:space="preserve">Marie Keane           Comans 1.37.10 Eindhoven 6/9/13</t>
  </si>
  <si>
    <t xml:space="preserve">Marie Keane             Comans     1.39.04   Limerick 14/4/18</t>
  </si>
  <si>
    <t xml:space="preserve">Marie Keane             Comans     1.42.59   Limerick 5/3/23</t>
  </si>
  <si>
    <t xml:space="preserve">Sara English          Castlebar 2.58.82             Limerick 5/3/11</t>
  </si>
  <si>
    <t xml:space="preserve">Kathrin Antweiler       Tuam     4.16.87           Limerick 7/3/15</t>
  </si>
  <si>
    <t xml:space="preserve">Collette English       Sligo SC       3.16.24  Limerick 5/3/24</t>
  </si>
  <si>
    <t xml:space="preserve">Emma Callanan       Tuam       4.12.04 Limerick 5/3/22</t>
  </si>
  <si>
    <t xml:space="preserve">Marie Keane           Coman 3.31.93  Limerick 5/3/11</t>
  </si>
  <si>
    <t xml:space="preserve">Marie Keane           Comans 3.28.81 Eindhoven 4/9/13</t>
  </si>
  <si>
    <t xml:space="preserve">Marie Keane             Comans     3.30.49   Leinster 29/4/18</t>
  </si>
  <si>
    <t xml:space="preserve">Marie Keane             Comans     3.37.58   Craigavon 21/5/23</t>
  </si>
  <si>
    <t xml:space="preserve">Aislinn Murray          Galway Bay 41.96            Limerick 2/3/13</t>
  </si>
  <si>
    <t xml:space="preserve">Elaina Sugrue         Sligo SC    40.09     Limerick 5/3/23</t>
  </si>
  <si>
    <t xml:space="preserve">Tracey Malee      Castlebar SC 33.06        Limerick   2/3/24</t>
  </si>
  <si>
    <t xml:space="preserve">Laura English    Castlebar SC    2.52.17          Limerick 8/3/25</t>
  </si>
  <si>
    <t xml:space="preserve">Marie Keane             Comans 44.95  Limerick 2/3/13</t>
  </si>
  <si>
    <t xml:space="preserve">Marie Keane             Comans     43.03   Glasgow 22/4/23</t>
  </si>
  <si>
    <t xml:space="preserve">Tracey Malee      Castlebar SC 1.20.25        Limerick   2/3/24</t>
  </si>
  <si>
    <t xml:space="preserve">Collette English       Sligo SC      1.19.00   Limerick 5/3/22</t>
  </si>
  <si>
    <t xml:space="preserve">Trisha O'Sullivan         Galway Bay 2.12.14             Limerick 5/3/11</t>
  </si>
  <si>
    <t xml:space="preserve">Marie Keane             Comans 1.50.18 Limerick 3/3/12</t>
  </si>
  <si>
    <t xml:space="preserve">Marie Keane             Comans 1.39.15 London 27/5/16</t>
  </si>
  <si>
    <t xml:space="preserve">Marie Keane             Comans     1.40.70    Limerick 14/4/18</t>
  </si>
  <si>
    <t xml:space="preserve">Marie Keane             Comans 4.10.29 Limerick 3/3/12</t>
  </si>
  <si>
    <t xml:space="preserve">Sara English          Castlebar 2.34.55             Limerick 5/3/11</t>
  </si>
  <si>
    <t xml:space="preserve">Laura English          Galway Bay 2.51.07            Limerick 7/3/15</t>
  </si>
  <si>
    <t xml:space="preserve">Arlene McGuinness     Comans 3.15.39        Limerick 5/3/16</t>
  </si>
  <si>
    <t xml:space="preserve">Paula Harley             Ballinasloe 3.43.29              Limerick 7/3/15</t>
  </si>
  <si>
    <t xml:space="preserve">Marie Keane           Coman 3.36.16      Limerick 5/3/11</t>
  </si>
  <si>
    <t xml:space="preserve">Marie Keane             Comans 3:25.40  Limerick 2/3/13</t>
  </si>
  <si>
    <t xml:space="preserve">Marie Keane             Comans     3.29.65 Leinster 12/5/19</t>
  </si>
  <si>
    <t xml:space="preserve">Marie Keane             Comans     3.37.59   Limerick 5/3/23</t>
  </si>
  <si>
    <t xml:space="preserve">Sara English    Castlebar  5:33.45   Goteborg 1Aug10</t>
  </si>
  <si>
    <t xml:space="preserve">Marie Keane             Comans 7.33.05  Manchester 12/6/15</t>
  </si>
  <si>
    <t xml:space="preserve">Marie Keane             Comans 7.16.47  Plymouth 10/6/18</t>
  </si>
  <si>
    <t xml:space="preserve">SHORT COURSE CONNACHT RELAY RECORDS</t>
  </si>
  <si>
    <t xml:space="preserve">4X50m</t>
  </si>
  <si>
    <t xml:space="preserve">4X100m</t>
  </si>
  <si>
    <t xml:space="preserve">4X200m</t>
  </si>
  <si>
    <t xml:space="preserve">Men's   </t>
  </si>
  <si>
    <t xml:space="preserve"> Freestyle</t>
  </si>
  <si>
    <t xml:space="preserve">                              </t>
  </si>
  <si>
    <t xml:space="preserve">76-99yrs</t>
  </si>
  <si>
    <t xml:space="preserve">100-119yrs</t>
  </si>
  <si>
    <t xml:space="preserve">120-159yrs</t>
  </si>
  <si>
    <t xml:space="preserve">2.02.11</t>
  </si>
  <si>
    <t xml:space="preserve">Galway Bay</t>
  </si>
  <si>
    <t xml:space="preserve">Kingdom Masters 2/4/11</t>
  </si>
  <si>
    <t xml:space="preserve">N/A</t>
  </si>
  <si>
    <t xml:space="preserve">160-199yrs</t>
  </si>
  <si>
    <t xml:space="preserve">1.56.45</t>
  </si>
  <si>
    <t xml:space="preserve">Cork Master 7/5/11</t>
  </si>
  <si>
    <t xml:space="preserve">Brian Desmond</t>
  </si>
  <si>
    <t xml:space="preserve">Roberto Krug</t>
  </si>
  <si>
    <t xml:space="preserve">Keith Kroger</t>
  </si>
  <si>
    <t xml:space="preserve">Patrick McNicholas</t>
  </si>
  <si>
    <t xml:space="preserve">9.55.53</t>
  </si>
  <si>
    <t xml:space="preserve">Celtic Masters 22/10/11</t>
  </si>
  <si>
    <t xml:space="preserve">Brian Desmond Patrick McNicholas Rory Brennan Roberto Krug</t>
  </si>
  <si>
    <t xml:space="preserve">200-239yrs</t>
  </si>
  <si>
    <t xml:space="preserve">240-279yrs</t>
  </si>
  <si>
    <t xml:space="preserve">280-319yrs</t>
  </si>
  <si>
    <t xml:space="preserve">320-359yrs</t>
  </si>
  <si>
    <t xml:space="preserve">Medley</t>
  </si>
  <si>
    <t xml:space="preserve">                </t>
  </si>
  <si>
    <t xml:space="preserve">2.27.09</t>
  </si>
  <si>
    <t xml:space="preserve">2.12.83</t>
  </si>
  <si>
    <t xml:space="preserve">3.01.03</t>
  </si>
  <si>
    <t xml:space="preserve">Swim West</t>
  </si>
  <si>
    <t xml:space="preserve">NAC 22/10/16</t>
  </si>
  <si>
    <t xml:space="preserve">James Andrew, Ian Phillips, William Geoghegan, Enda Fox</t>
  </si>
  <si>
    <t xml:space="preserve">Women's</t>
  </si>
  <si>
    <t xml:space="preserve">2.15.34</t>
  </si>
  <si>
    <t xml:space="preserve">Sligo SC</t>
  </si>
  <si>
    <t xml:space="preserve">NAC 14/11/21</t>
  </si>
  <si>
    <t xml:space="preserve">Carley Quinn, Olivia Scanlon, Leona Moran, Aisling Jones</t>
  </si>
  <si>
    <t xml:space="preserve">2.34.98</t>
  </si>
  <si>
    <t xml:space="preserve">Colette Englsh, Leona Moran, Aisling Jones, Olivia Scanlon</t>
  </si>
  <si>
    <t xml:space="preserve">Mixed</t>
  </si>
  <si>
    <t xml:space="preserve">Carley Quinn, Olivia Scanlon, Philip Newel, Neil Walton</t>
  </si>
  <si>
    <t xml:space="preserve">2.05.39</t>
  </si>
  <si>
    <t xml:space="preserve">Colette English, Leona Moran, Pat Tuohy, Scot Reid</t>
  </si>
  <si>
    <t xml:space="preserve">2.39.53</t>
  </si>
  <si>
    <t xml:space="preserve">Scot Reid, Neil Walton, Aisling Jones, Carley Quinn</t>
  </si>
  <si>
    <t xml:space="preserve">6.14.01</t>
  </si>
  <si>
    <t xml:space="preserve">Atlantic Masters, Ennis 16/3/19</t>
  </si>
  <si>
    <t xml:space="preserve">Grainne Kelly, Barry Doyle, Brian Desmond, Bridget Wing</t>
  </si>
  <si>
    <t xml:space="preserve">LONG COURSE CONNACHT RELAY RECORDS</t>
  </si>
  <si>
    <t xml:space="preserve">Men's</t>
  </si>
  <si>
    <t xml:space="preserve">Freestyle</t>
  </si>
  <si>
    <t xml:space="preserve">1.56.71</t>
  </si>
  <si>
    <t xml:space="preserve">Ballinasloe SC</t>
  </si>
  <si>
    <t xml:space="preserve">Brian Moran,  Matthew Moran, Joseph Moran,  David Breslin,  </t>
  </si>
  <si>
    <t xml:space="preserve">Limerick </t>
  </si>
  <si>
    <t xml:space="preserve">1.55.03</t>
  </si>
  <si>
    <t xml:space="preserve">Andrew Lally</t>
  </si>
  <si>
    <t xml:space="preserve">Adly Lakhdar</t>
  </si>
  <si>
    <t xml:space="preserve">Dellan Mahon</t>
  </si>
  <si>
    <t xml:space="preserve">4.25.28</t>
  </si>
  <si>
    <t xml:space="preserve">Andrew Lally, Brian Desmond, Keith Kroeger, Declan Mahon</t>
  </si>
  <si>
    <t xml:space="preserve">2.08.60</t>
  </si>
  <si>
    <t xml:space="preserve">Corrib</t>
  </si>
  <si>
    <t xml:space="preserve">G. Flores</t>
  </si>
  <si>
    <t xml:space="preserve">J. Colleran</t>
  </si>
  <si>
    <t xml:space="preserve">A. Flanagan</t>
  </si>
  <si>
    <t xml:space="preserve">P. O'Brien</t>
  </si>
  <si>
    <t xml:space="preserve">2.14.78</t>
  </si>
  <si>
    <t xml:space="preserve">2.09.87</t>
  </si>
  <si>
    <t xml:space="preserve">Declan Mahon</t>
  </si>
  <si>
    <t xml:space="preserve">2.32.53</t>
  </si>
  <si>
    <t xml:space="preserve">2.16.04</t>
  </si>
  <si>
    <t xml:space="preserve">Collette English, Ciara Gilartin, Leona Moran, Olivia Scanlon</t>
  </si>
  <si>
    <t xml:space="preserve">2.50.93</t>
  </si>
  <si>
    <t xml:space="preserve">G. Ryan</t>
  </si>
  <si>
    <t xml:space="preserve">T. O'Sullivan</t>
  </si>
  <si>
    <t xml:space="preserve">L. Murphy</t>
  </si>
  <si>
    <t xml:space="preserve">O. O'Doherty</t>
  </si>
  <si>
    <t xml:space="preserve">3.00.79</t>
  </si>
  <si>
    <t xml:space="preserve">Clare Hillery</t>
  </si>
  <si>
    <t xml:space="preserve">Soibhan O'Toole</t>
  </si>
  <si>
    <t xml:space="preserve">Aislinn Murray</t>
  </si>
  <si>
    <t xml:space="preserve">Edel Conroy</t>
  </si>
  <si>
    <t xml:space="preserve">3.22.18</t>
  </si>
  <si>
    <t xml:space="preserve">2.08.21</t>
  </si>
  <si>
    <t xml:space="preserve">Claremorris SC</t>
  </si>
  <si>
    <t xml:space="preserve">James Brennan,  Alma Boyle,  Niamh Duggan,  Gavin Brennan</t>
  </si>
  <si>
    <t xml:space="preserve">2.02.37</t>
  </si>
  <si>
    <t xml:space="preserve">Colette English, Olivia Scanlon, Scot Reid, Shane O'Doherty</t>
  </si>
  <si>
    <t xml:space="preserve">2.26.30</t>
  </si>
  <si>
    <t xml:space="preserve">Pat Tuohy, Olivia Scanlon, Scot Reid, Leona Mor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&quot;IR£&quot;* #,##0.00_-;&quot;-IR£&quot;* #,##0.00_-;_-&quot;IR£&quot;* \-??_-;_-@_-"/>
    <numFmt numFmtId="167" formatCode="[$-409]mmm\-yy"/>
    <numFmt numFmtId="168" formatCode="[$-409]m/d/yyyy"/>
    <numFmt numFmtId="169" formatCode="mm:ss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sz val="36"/>
      <name val="Arial"/>
      <family val="2"/>
    </font>
    <font>
      <b val="true"/>
      <sz val="36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36"/>
      <color rgb="FF000000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36"/>
      <color rgb="FFDD0806"/>
      <name val="Arial"/>
      <family val="2"/>
    </font>
    <font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5440</xdr:colOff>
      <xdr:row>0</xdr:row>
      <xdr:rowOff>84240</xdr:rowOff>
    </xdr:from>
    <xdr:to>
      <xdr:col>4</xdr:col>
      <xdr:colOff>67680</xdr:colOff>
      <xdr:row>1</xdr:row>
      <xdr:rowOff>446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4605200" y="84240"/>
          <a:ext cx="4367880" cy="12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7120</xdr:colOff>
      <xdr:row>0</xdr:row>
      <xdr:rowOff>0</xdr:rowOff>
    </xdr:from>
    <xdr:to>
      <xdr:col>9</xdr:col>
      <xdr:colOff>1951560</xdr:colOff>
      <xdr:row>0</xdr:row>
      <xdr:rowOff>95004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42388920" y="0"/>
          <a:ext cx="1594440" cy="95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5080</xdr:colOff>
      <xdr:row>0</xdr:row>
      <xdr:rowOff>84240</xdr:rowOff>
    </xdr:from>
    <xdr:to>
      <xdr:col>4</xdr:col>
      <xdr:colOff>67680</xdr:colOff>
      <xdr:row>1</xdr:row>
      <xdr:rowOff>45000</xdr:rowOff>
    </xdr:to>
    <xdr:pic>
      <xdr:nvPicPr>
        <xdr:cNvPr id="2" name="Picture 9" descr=""/>
        <xdr:cNvPicPr/>
      </xdr:nvPicPr>
      <xdr:blipFill>
        <a:blip r:embed="rId1"/>
        <a:stretch/>
      </xdr:blipFill>
      <xdr:spPr>
        <a:xfrm>
          <a:off x="14201280" y="84240"/>
          <a:ext cx="4367880" cy="12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6760</xdr:colOff>
      <xdr:row>0</xdr:row>
      <xdr:rowOff>0</xdr:rowOff>
    </xdr:from>
    <xdr:to>
      <xdr:col>9</xdr:col>
      <xdr:colOff>1752480</xdr:colOff>
      <xdr:row>0</xdr:row>
      <xdr:rowOff>951480</xdr:rowOff>
    </xdr:to>
    <xdr:pic>
      <xdr:nvPicPr>
        <xdr:cNvPr id="3" name="Picture 10" descr=""/>
        <xdr:cNvPicPr/>
      </xdr:nvPicPr>
      <xdr:blipFill>
        <a:blip r:embed="rId2"/>
        <a:stretch/>
      </xdr:blipFill>
      <xdr:spPr>
        <a:xfrm>
          <a:off x="41985000" y="0"/>
          <a:ext cx="1395720" cy="95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360</xdr:colOff>
      <xdr:row>0</xdr:row>
      <xdr:rowOff>41760</xdr:rowOff>
    </xdr:from>
    <xdr:to>
      <xdr:col>3</xdr:col>
      <xdr:colOff>4480560</xdr:colOff>
      <xdr:row>1</xdr:row>
      <xdr:rowOff>900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13984560" y="41760"/>
          <a:ext cx="4372200" cy="17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6760</xdr:colOff>
      <xdr:row>0</xdr:row>
      <xdr:rowOff>0</xdr:rowOff>
    </xdr:from>
    <xdr:to>
      <xdr:col>9</xdr:col>
      <xdr:colOff>1842840</xdr:colOff>
      <xdr:row>0</xdr:row>
      <xdr:rowOff>952560</xdr:rowOff>
    </xdr:to>
    <xdr:pic>
      <xdr:nvPicPr>
        <xdr:cNvPr id="5" name="Picture 10" descr=""/>
        <xdr:cNvPicPr/>
      </xdr:nvPicPr>
      <xdr:blipFill>
        <a:blip r:embed="rId2"/>
        <a:stretch/>
      </xdr:blipFill>
      <xdr:spPr>
        <a:xfrm>
          <a:off x="41985000" y="0"/>
          <a:ext cx="14860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0</xdr:row>
      <xdr:rowOff>81720</xdr:rowOff>
    </xdr:from>
    <xdr:to>
      <xdr:col>3</xdr:col>
      <xdr:colOff>2036880</xdr:colOff>
      <xdr:row>1</xdr:row>
      <xdr:rowOff>50760</xdr:rowOff>
    </xdr:to>
    <xdr:pic>
      <xdr:nvPicPr>
        <xdr:cNvPr id="6" name="Picture 7" descr=""/>
        <xdr:cNvPicPr/>
      </xdr:nvPicPr>
      <xdr:blipFill>
        <a:blip r:embed="rId1"/>
        <a:stretch/>
      </xdr:blipFill>
      <xdr:spPr>
        <a:xfrm>
          <a:off x="14079240" y="81720"/>
          <a:ext cx="1833840" cy="80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6760</xdr:colOff>
      <xdr:row>0</xdr:row>
      <xdr:rowOff>0</xdr:rowOff>
    </xdr:from>
    <xdr:to>
      <xdr:col>9</xdr:col>
      <xdr:colOff>1951200</xdr:colOff>
      <xdr:row>0</xdr:row>
      <xdr:rowOff>838080</xdr:rowOff>
    </xdr:to>
    <xdr:pic>
      <xdr:nvPicPr>
        <xdr:cNvPr id="7" name="Picture 8" descr=""/>
        <xdr:cNvPicPr/>
      </xdr:nvPicPr>
      <xdr:blipFill>
        <a:blip r:embed="rId2"/>
        <a:stretch/>
      </xdr:blipFill>
      <xdr:spPr>
        <a:xfrm>
          <a:off x="41985000" y="0"/>
          <a:ext cx="15944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true" showOutlineSymbols="true" defaultGridColor="true" view="normal" topLeftCell="A2" colorId="64" zoomScale="25" zoomScaleNormal="25" zoomScalePageLayoutView="33" workbookViewId="0">
      <selection pane="topLeft" activeCell="J8" activeCellId="0" sqref="J8"/>
    </sheetView>
  </sheetViews>
  <sheetFormatPr defaultColWidth="11.4453125" defaultRowHeight="35.15" zeroHeight="false" outlineLevelRow="0" outlineLevelCol="0"/>
  <cols>
    <col collapsed="false" customWidth="true" hidden="false" outlineLevel="0" max="1" min="1" style="1" width="71.35"/>
    <col collapsed="false" customWidth="true" hidden="false" outlineLevel="0" max="14" min="2" style="1" width="65.62"/>
    <col collapsed="false" customWidth="true" hidden="false" outlineLevel="0" max="16" min="15" style="1" width="9.08"/>
    <col collapsed="false" customWidth="true" hidden="false" outlineLevel="0" max="17" min="17" style="1" width="20.44"/>
    <col collapsed="false" customWidth="false" hidden="false" outlineLevel="0" max="257" min="18" style="1" width="11.44"/>
  </cols>
  <sheetData>
    <row r="1" customFormat="false" ht="99.75" hidden="false" customHeight="true" outlineLevel="0" collapsed="false">
      <c r="C1" s="2"/>
      <c r="D1" s="3"/>
      <c r="E1" s="2"/>
      <c r="F1" s="2"/>
      <c r="G1" s="2" t="s">
        <v>0</v>
      </c>
      <c r="H1" s="2"/>
      <c r="I1" s="2"/>
      <c r="J1" s="3"/>
      <c r="K1" s="2"/>
      <c r="L1" s="4" t="s">
        <v>1</v>
      </c>
      <c r="M1" s="4"/>
    </row>
    <row r="2" customFormat="false" ht="50.15" hidden="false" customHeight="true" outlineLevel="0" collapsed="false">
      <c r="A2" s="5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7" t="s">
        <v>14</v>
      </c>
    </row>
    <row r="3" s="12" customFormat="true" ht="189.9" hidden="false" customHeight="true" outlineLevel="0" collapsed="false">
      <c r="A3" s="8" t="s">
        <v>15</v>
      </c>
      <c r="B3" s="9" t="s">
        <v>16</v>
      </c>
      <c r="C3" s="9" t="s">
        <v>17</v>
      </c>
      <c r="D3" s="9" t="s">
        <v>18</v>
      </c>
      <c r="E3" s="10" t="s">
        <v>19</v>
      </c>
      <c r="F3" s="10" t="s">
        <v>20</v>
      </c>
      <c r="G3" s="9" t="s">
        <v>21</v>
      </c>
      <c r="H3" s="9" t="s">
        <v>22</v>
      </c>
      <c r="I3" s="10" t="s">
        <v>23</v>
      </c>
      <c r="J3" s="9" t="s">
        <v>24</v>
      </c>
      <c r="K3" s="9" t="s">
        <v>25</v>
      </c>
      <c r="L3" s="9" t="s">
        <v>26</v>
      </c>
      <c r="M3" s="9"/>
      <c r="N3" s="11"/>
    </row>
    <row r="4" s="12" customFormat="true" ht="189.9" hidden="false" customHeight="true" outlineLevel="0" collapsed="false">
      <c r="A4" s="8" t="s">
        <v>27</v>
      </c>
      <c r="B4" s="9" t="s">
        <v>28</v>
      </c>
      <c r="C4" s="9"/>
      <c r="D4" s="9" t="s">
        <v>29</v>
      </c>
      <c r="E4" s="9" t="s">
        <v>30</v>
      </c>
      <c r="F4" s="9" t="s">
        <v>31</v>
      </c>
      <c r="G4" s="9" t="s">
        <v>32</v>
      </c>
      <c r="H4" s="9" t="s">
        <v>33</v>
      </c>
      <c r="I4" s="10" t="s">
        <v>34</v>
      </c>
      <c r="J4" s="9" t="s">
        <v>35</v>
      </c>
      <c r="K4" s="9" t="s">
        <v>36</v>
      </c>
      <c r="L4" s="9" t="s">
        <v>37</v>
      </c>
      <c r="M4" s="9"/>
      <c r="N4" s="13"/>
    </row>
    <row r="5" s="12" customFormat="true" ht="189.9" hidden="false" customHeight="true" outlineLevel="0" collapsed="false">
      <c r="A5" s="8" t="s">
        <v>38</v>
      </c>
      <c r="B5" s="14"/>
      <c r="C5" s="9" t="s">
        <v>39</v>
      </c>
      <c r="D5" s="9" t="s">
        <v>40</v>
      </c>
      <c r="E5" s="9" t="s">
        <v>41</v>
      </c>
      <c r="F5" s="9" t="s">
        <v>42</v>
      </c>
      <c r="G5" s="9" t="s">
        <v>43</v>
      </c>
      <c r="H5" s="9" t="s">
        <v>44</v>
      </c>
      <c r="I5" s="10" t="s">
        <v>45</v>
      </c>
      <c r="J5" s="9" t="s">
        <v>46</v>
      </c>
      <c r="K5" s="9" t="s">
        <v>47</v>
      </c>
      <c r="L5" s="9" t="s">
        <v>48</v>
      </c>
      <c r="M5" s="9"/>
      <c r="N5" s="13"/>
    </row>
    <row r="6" s="12" customFormat="true" ht="189.9" hidden="false" customHeight="true" outlineLevel="0" collapsed="false">
      <c r="A6" s="8" t="s">
        <v>49</v>
      </c>
      <c r="B6" s="9"/>
      <c r="C6" s="9"/>
      <c r="D6" s="9" t="s">
        <v>50</v>
      </c>
      <c r="E6" s="9" t="s">
        <v>51</v>
      </c>
      <c r="F6" s="9" t="s">
        <v>52</v>
      </c>
      <c r="G6" s="9" t="s">
        <v>53</v>
      </c>
      <c r="H6" s="9" t="s">
        <v>54</v>
      </c>
      <c r="I6" s="9" t="s">
        <v>55</v>
      </c>
      <c r="J6" s="9" t="s">
        <v>56</v>
      </c>
      <c r="K6" s="9" t="s">
        <v>57</v>
      </c>
      <c r="L6" s="9" t="s">
        <v>58</v>
      </c>
      <c r="M6" s="9"/>
      <c r="N6" s="13"/>
    </row>
    <row r="7" s="12" customFormat="true" ht="189.9" hidden="false" customHeight="true" outlineLevel="0" collapsed="false">
      <c r="A7" s="8" t="s">
        <v>59</v>
      </c>
      <c r="B7" s="9"/>
      <c r="C7" s="9"/>
      <c r="D7" s="9" t="s">
        <v>60</v>
      </c>
      <c r="E7" s="9" t="s">
        <v>61</v>
      </c>
      <c r="F7" s="9"/>
      <c r="G7" s="9" t="s">
        <v>62</v>
      </c>
      <c r="H7" s="9"/>
      <c r="I7" s="9" t="s">
        <v>63</v>
      </c>
      <c r="J7" s="9"/>
      <c r="K7" s="9"/>
      <c r="L7" s="9"/>
      <c r="M7" s="9"/>
      <c r="N7" s="13"/>
    </row>
    <row r="8" s="12" customFormat="true" ht="189.9" hidden="false" customHeight="true" outlineLevel="0" collapsed="false">
      <c r="A8" s="8" t="s">
        <v>64</v>
      </c>
      <c r="B8" s="9"/>
      <c r="C8" s="9"/>
      <c r="D8" s="9"/>
      <c r="E8" s="9" t="s">
        <v>65</v>
      </c>
      <c r="F8" s="9"/>
      <c r="G8" s="9" t="s">
        <v>66</v>
      </c>
      <c r="H8" s="9"/>
      <c r="I8" s="9"/>
      <c r="J8" s="9"/>
      <c r="K8" s="9"/>
      <c r="L8" s="9"/>
      <c r="M8" s="14"/>
      <c r="N8" s="13"/>
    </row>
    <row r="9" s="12" customFormat="true" ht="189.9" hidden="false" customHeight="true" outlineLevel="0" collapsed="false">
      <c r="A9" s="8" t="s">
        <v>67</v>
      </c>
      <c r="B9" s="9" t="s">
        <v>68</v>
      </c>
      <c r="C9" s="9" t="s">
        <v>69</v>
      </c>
      <c r="D9" s="9" t="s">
        <v>70</v>
      </c>
      <c r="E9" s="9" t="s">
        <v>71</v>
      </c>
      <c r="F9" s="9" t="s">
        <v>72</v>
      </c>
      <c r="G9" s="9" t="s">
        <v>73</v>
      </c>
      <c r="H9" s="9" t="s">
        <v>74</v>
      </c>
      <c r="I9" s="9" t="s">
        <v>75</v>
      </c>
      <c r="J9" s="9"/>
      <c r="K9" s="9" t="s">
        <v>76</v>
      </c>
      <c r="L9" s="9" t="s">
        <v>77</v>
      </c>
      <c r="M9" s="9" t="s">
        <v>78</v>
      </c>
      <c r="N9" s="11"/>
      <c r="O9" s="11"/>
    </row>
    <row r="10" s="12" customFormat="true" ht="189.9" hidden="false" customHeight="true" outlineLevel="0" collapsed="false">
      <c r="A10" s="8" t="s">
        <v>79</v>
      </c>
      <c r="B10" s="9" t="s">
        <v>80</v>
      </c>
      <c r="C10" s="9" t="s">
        <v>81</v>
      </c>
      <c r="D10" s="15"/>
      <c r="E10" s="9" t="s">
        <v>82</v>
      </c>
      <c r="F10" s="9" t="s">
        <v>83</v>
      </c>
      <c r="G10" s="9" t="s">
        <v>84</v>
      </c>
      <c r="H10" s="9" t="s">
        <v>85</v>
      </c>
      <c r="I10" s="9" t="s">
        <v>86</v>
      </c>
      <c r="J10" s="9"/>
      <c r="K10" s="9" t="s">
        <v>87</v>
      </c>
      <c r="L10" s="9" t="s">
        <v>88</v>
      </c>
      <c r="M10" s="9"/>
      <c r="N10" s="13"/>
    </row>
    <row r="11" s="12" customFormat="true" ht="189.9" hidden="false" customHeight="true" outlineLevel="0" collapsed="false">
      <c r="A11" s="8" t="s">
        <v>89</v>
      </c>
      <c r="B11" s="9"/>
      <c r="C11" s="9" t="s">
        <v>90</v>
      </c>
      <c r="D11" s="9"/>
      <c r="E11" s="9" t="s">
        <v>91</v>
      </c>
      <c r="F11" s="9" t="s">
        <v>92</v>
      </c>
      <c r="G11" s="9" t="s">
        <v>93</v>
      </c>
      <c r="H11" s="9"/>
      <c r="I11" s="9"/>
      <c r="J11" s="9"/>
      <c r="K11" s="9" t="s">
        <v>94</v>
      </c>
      <c r="L11" s="9" t="s">
        <v>95</v>
      </c>
      <c r="M11" s="9"/>
      <c r="N11" s="13"/>
    </row>
    <row r="12" s="12" customFormat="true" ht="189.9" hidden="false" customHeight="true" outlineLevel="0" collapsed="false">
      <c r="A12" s="16" t="s">
        <v>96</v>
      </c>
      <c r="B12" s="9"/>
      <c r="C12" s="9"/>
      <c r="D12" s="9" t="s">
        <v>97</v>
      </c>
      <c r="E12" s="9" t="s">
        <v>98</v>
      </c>
      <c r="F12" s="10" t="s">
        <v>99</v>
      </c>
      <c r="G12" s="9" t="s">
        <v>100</v>
      </c>
      <c r="H12" s="9" t="s">
        <v>101</v>
      </c>
      <c r="I12" s="9" t="s">
        <v>102</v>
      </c>
      <c r="J12" s="9" t="s">
        <v>103</v>
      </c>
      <c r="K12" s="9" t="s">
        <v>104</v>
      </c>
      <c r="L12" s="9" t="s">
        <v>105</v>
      </c>
      <c r="M12" s="9" t="s">
        <v>106</v>
      </c>
      <c r="N12" s="11"/>
    </row>
    <row r="13" s="12" customFormat="true" ht="189.9" hidden="false" customHeight="true" outlineLevel="0" collapsed="false">
      <c r="A13" s="8" t="s">
        <v>107</v>
      </c>
      <c r="B13" s="9"/>
      <c r="C13" s="9"/>
      <c r="D13" s="9" t="s">
        <v>108</v>
      </c>
      <c r="E13" s="9" t="s">
        <v>109</v>
      </c>
      <c r="F13" s="10" t="s">
        <v>110</v>
      </c>
      <c r="G13" s="9" t="s">
        <v>111</v>
      </c>
      <c r="H13" s="9" t="s">
        <v>112</v>
      </c>
      <c r="I13" s="9" t="s">
        <v>113</v>
      </c>
      <c r="J13" s="9" t="s">
        <v>114</v>
      </c>
      <c r="K13" s="9" t="s">
        <v>115</v>
      </c>
      <c r="L13" s="9" t="s">
        <v>116</v>
      </c>
      <c r="M13" s="9"/>
      <c r="N13" s="13"/>
    </row>
    <row r="14" s="12" customFormat="true" ht="189.9" hidden="false" customHeight="true" outlineLevel="0" collapsed="false">
      <c r="A14" s="8" t="s">
        <v>117</v>
      </c>
      <c r="B14" s="9"/>
      <c r="C14" s="9"/>
      <c r="D14" s="9"/>
      <c r="E14" s="9"/>
      <c r="F14" s="10" t="s">
        <v>118</v>
      </c>
      <c r="G14" s="9" t="s">
        <v>119</v>
      </c>
      <c r="H14" s="9" t="s">
        <v>120</v>
      </c>
      <c r="I14" s="9" t="s">
        <v>121</v>
      </c>
      <c r="J14" s="9" t="s">
        <v>122</v>
      </c>
      <c r="K14" s="9"/>
      <c r="L14" s="9"/>
      <c r="M14" s="9" t="s">
        <v>123</v>
      </c>
      <c r="N14" s="13"/>
    </row>
    <row r="15" s="12" customFormat="true" ht="189.9" hidden="false" customHeight="true" outlineLevel="0" collapsed="false">
      <c r="A15" s="16" t="s">
        <v>124</v>
      </c>
      <c r="B15" s="9" t="s">
        <v>125</v>
      </c>
      <c r="C15" s="9" t="s">
        <v>126</v>
      </c>
      <c r="D15" s="9" t="s">
        <v>127</v>
      </c>
      <c r="E15" s="9" t="s">
        <v>128</v>
      </c>
      <c r="F15" s="9" t="s">
        <v>129</v>
      </c>
      <c r="G15" s="9" t="s">
        <v>130</v>
      </c>
      <c r="H15" s="9" t="s">
        <v>131</v>
      </c>
      <c r="I15" s="9" t="s">
        <v>132</v>
      </c>
      <c r="J15" s="9" t="s">
        <v>133</v>
      </c>
      <c r="K15" s="9"/>
      <c r="L15" s="9"/>
      <c r="M15" s="9"/>
      <c r="N15" s="13"/>
    </row>
    <row r="16" s="12" customFormat="true" ht="189.9" hidden="false" customHeight="true" outlineLevel="0" collapsed="false">
      <c r="A16" s="16" t="s">
        <v>134</v>
      </c>
      <c r="B16" s="9"/>
      <c r="C16" s="9"/>
      <c r="D16" s="9"/>
      <c r="E16" s="9" t="s">
        <v>135</v>
      </c>
      <c r="F16" s="9"/>
      <c r="G16" s="9" t="s">
        <v>136</v>
      </c>
      <c r="H16" s="9" t="s">
        <v>137</v>
      </c>
      <c r="I16" s="9" t="s">
        <v>138</v>
      </c>
      <c r="J16" s="9" t="s">
        <v>139</v>
      </c>
      <c r="K16" s="9"/>
      <c r="L16" s="9"/>
      <c r="M16" s="9"/>
      <c r="N16" s="13"/>
    </row>
    <row r="17" s="12" customFormat="true" ht="189.9" hidden="false" customHeight="true" outlineLevel="0" collapsed="false">
      <c r="A17" s="16" t="s">
        <v>140</v>
      </c>
      <c r="B17" s="9"/>
      <c r="C17" s="9"/>
      <c r="D17" s="9"/>
      <c r="E17" s="9"/>
      <c r="F17" s="9"/>
      <c r="G17" s="9" t="s">
        <v>141</v>
      </c>
      <c r="H17" s="9" t="s">
        <v>142</v>
      </c>
      <c r="I17" s="9" t="s">
        <v>143</v>
      </c>
      <c r="J17" s="9"/>
      <c r="K17" s="14"/>
      <c r="L17" s="9"/>
      <c r="M17" s="14"/>
      <c r="N17" s="13"/>
    </row>
    <row r="18" s="12" customFormat="true" ht="189.9" hidden="false" customHeight="true" outlineLevel="0" collapsed="false">
      <c r="A18" s="16" t="s">
        <v>144</v>
      </c>
      <c r="B18" s="9"/>
      <c r="C18" s="9"/>
      <c r="D18" s="9" t="s">
        <v>145</v>
      </c>
      <c r="E18" s="9" t="s">
        <v>146</v>
      </c>
      <c r="F18" s="9" t="s">
        <v>147</v>
      </c>
      <c r="G18" s="9" t="s">
        <v>148</v>
      </c>
      <c r="H18" s="9" t="s">
        <v>149</v>
      </c>
      <c r="I18" s="9" t="s">
        <v>150</v>
      </c>
      <c r="J18" s="9" t="s">
        <v>151</v>
      </c>
      <c r="K18" s="9" t="s">
        <v>152</v>
      </c>
      <c r="L18" s="9" t="s">
        <v>153</v>
      </c>
      <c r="M18" s="9"/>
      <c r="N18" s="13"/>
    </row>
    <row r="19" s="12" customFormat="true" ht="189.9" hidden="false" customHeight="true" outlineLevel="0" collapsed="false">
      <c r="A19" s="16" t="s">
        <v>154</v>
      </c>
      <c r="B19" s="9"/>
      <c r="C19" s="9" t="s">
        <v>155</v>
      </c>
      <c r="D19" s="9"/>
      <c r="E19" s="9"/>
      <c r="F19" s="9" t="s">
        <v>156</v>
      </c>
      <c r="G19" s="9" t="s">
        <v>157</v>
      </c>
      <c r="H19" s="9"/>
      <c r="I19" s="9" t="s">
        <v>158</v>
      </c>
      <c r="J19" s="15"/>
      <c r="K19" s="9" t="s">
        <v>159</v>
      </c>
      <c r="L19" s="14"/>
      <c r="M19" s="14"/>
      <c r="N19" s="13"/>
    </row>
    <row r="20" s="12" customFormat="true" ht="189.9" hidden="false" customHeight="true" outlineLevel="0" collapsed="false">
      <c r="A20" s="16" t="s">
        <v>160</v>
      </c>
      <c r="B20" s="9"/>
      <c r="C20" s="9"/>
      <c r="D20" s="9"/>
      <c r="E20" s="9"/>
      <c r="F20" s="9"/>
      <c r="G20" s="9"/>
      <c r="H20" s="9" t="s">
        <v>161</v>
      </c>
      <c r="I20" s="9"/>
      <c r="J20" s="9"/>
      <c r="K20" s="9" t="s">
        <v>162</v>
      </c>
      <c r="L20" s="9"/>
      <c r="M20" s="14"/>
      <c r="N20" s="13"/>
    </row>
    <row r="21" customFormat="false" ht="69.75" hidden="false" customHeight="true" outlineLevel="0" collapsed="false">
      <c r="A21" s="17"/>
      <c r="B21" s="17"/>
      <c r="C21" s="18"/>
      <c r="D21" s="19"/>
      <c r="E21" s="19"/>
      <c r="F21" s="19"/>
      <c r="G21" s="19"/>
      <c r="H21" s="19"/>
      <c r="I21" s="19"/>
      <c r="J21" s="19"/>
      <c r="K21" s="19"/>
      <c r="L21" s="19"/>
      <c r="M21" s="18"/>
      <c r="N21" s="18"/>
    </row>
    <row r="22" customFormat="false" ht="69.75" hidden="false" customHeight="true" outlineLevel="0" collapsed="false">
      <c r="A22" s="20"/>
      <c r="B22" s="20"/>
    </row>
    <row r="23" customFormat="false" ht="69.75" hidden="false" customHeight="true" outlineLevel="0" collapsed="false">
      <c r="A23" s="20"/>
      <c r="B23" s="20"/>
    </row>
    <row r="24" customFormat="false" ht="69.75" hidden="false" customHeight="true" outlineLevel="0" collapsed="false">
      <c r="A24" s="20"/>
      <c r="B24" s="20"/>
    </row>
    <row r="25" customFormat="false" ht="69.75" hidden="false" customHeight="true" outlineLevel="0" collapsed="false">
      <c r="A25" s="20"/>
      <c r="B25" s="20"/>
    </row>
    <row r="26" customFormat="false" ht="69.75" hidden="false" customHeight="true" outlineLevel="0" collapsed="false">
      <c r="A26" s="20"/>
      <c r="B26" s="20"/>
    </row>
    <row r="27" customFormat="false" ht="69.75" hidden="false" customHeight="true" outlineLevel="0" collapsed="false">
      <c r="A27" s="20"/>
      <c r="B27" s="20"/>
    </row>
    <row r="28" customFormat="false" ht="69.75" hidden="false" customHeight="true" outlineLevel="0" collapsed="false">
      <c r="A28" s="20"/>
      <c r="B28" s="20"/>
    </row>
    <row r="29" customFormat="false" ht="69.75" hidden="false" customHeight="true" outlineLevel="0" collapsed="false">
      <c r="A29" s="20"/>
      <c r="B29" s="20"/>
    </row>
    <row r="30" customFormat="false" ht="69.75" hidden="false" customHeight="true" outlineLevel="0" collapsed="false"/>
    <row r="31" customFormat="false" ht="69.75" hidden="false" customHeight="true" outlineLevel="0" collapsed="false"/>
    <row r="32" customFormat="false" ht="69.75" hidden="false" customHeight="true" outlineLevel="0" collapsed="false"/>
    <row r="33" customFormat="false" ht="69.75" hidden="false" customHeight="true" outlineLevel="0" collapsed="false"/>
    <row r="34" customFormat="false" ht="69.75" hidden="false" customHeight="true" outlineLevel="0" collapsed="false"/>
    <row r="35" customFormat="false" ht="69.75" hidden="false" customHeight="true" outlineLevel="0" collapsed="false"/>
    <row r="36" customFormat="false" ht="69.75" hidden="false" customHeight="true" outlineLevel="0" collapsed="false"/>
    <row r="37" customFormat="false" ht="69.75" hidden="false" customHeight="true" outlineLevel="0" collapsed="false"/>
    <row r="38" customFormat="false" ht="69.75" hidden="false" customHeight="true" outlineLevel="0" collapsed="false"/>
    <row r="39" customFormat="false" ht="69.75" hidden="false" customHeight="true" outlineLevel="0" collapsed="false"/>
    <row r="40" customFormat="false" ht="69.75" hidden="false" customHeight="true" outlineLevel="0" collapsed="false"/>
    <row r="41" customFormat="false" ht="69.75" hidden="false" customHeight="true" outlineLevel="0" collapsed="false"/>
    <row r="42" customFormat="false" ht="69.75" hidden="false" customHeight="true" outlineLevel="0" collapsed="false"/>
    <row r="43" customFormat="false" ht="69.75" hidden="false" customHeight="true" outlineLevel="0" collapsed="false"/>
    <row r="44" customFormat="false" ht="69.75" hidden="false" customHeight="true" outlineLevel="0" collapsed="false"/>
    <row r="45" customFormat="false" ht="69.75" hidden="false" customHeight="true" outlineLevel="0" collapsed="false"/>
    <row r="46" customFormat="false" ht="69.75" hidden="false" customHeight="true" outlineLevel="0" collapsed="false"/>
    <row r="47" customFormat="false" ht="69.75" hidden="false" customHeight="true" outlineLevel="0" collapsed="false"/>
    <row r="48" customFormat="false" ht="69.75" hidden="false" customHeight="true" outlineLevel="0" collapsed="false"/>
    <row r="49" customFormat="false" ht="69.75" hidden="false" customHeight="true" outlineLevel="0" collapsed="false"/>
    <row r="50" customFormat="false" ht="69.75" hidden="false" customHeight="true" outlineLevel="0" collapsed="false"/>
    <row r="51" customFormat="false" ht="69.75" hidden="false" customHeight="true" outlineLevel="0" collapsed="false"/>
    <row r="52" customFormat="false" ht="69.75" hidden="false" customHeight="true" outlineLevel="0" collapsed="false"/>
    <row r="53" customFormat="false" ht="69.75" hidden="false" customHeight="true" outlineLevel="0" collapsed="false"/>
    <row r="54" customFormat="false" ht="69.75" hidden="false" customHeight="true" outlineLevel="0" collapsed="false"/>
    <row r="55" customFormat="false" ht="69.75" hidden="false" customHeight="true" outlineLevel="0" collapsed="false"/>
    <row r="56" customFormat="false" ht="69.75" hidden="false" customHeight="true" outlineLevel="0" collapsed="false"/>
    <row r="57" customFormat="false" ht="69.75" hidden="false" customHeight="true" outlineLevel="0" collapsed="false"/>
    <row r="58" customFormat="false" ht="69.75" hidden="false" customHeight="true" outlineLevel="0" collapsed="false"/>
    <row r="59" customFormat="false" ht="69.75" hidden="false" customHeight="true" outlineLevel="0" collapsed="false"/>
    <row r="60" customFormat="false" ht="69.75" hidden="false" customHeight="true" outlineLevel="0" collapsed="false"/>
    <row r="61" customFormat="false" ht="69.75" hidden="false" customHeight="true" outlineLevel="0" collapsed="false"/>
    <row r="62" customFormat="false" ht="69.75" hidden="false" customHeight="true" outlineLevel="0" collapsed="false"/>
    <row r="63" customFormat="false" ht="69.75" hidden="false" customHeight="true" outlineLevel="0" collapsed="false"/>
    <row r="64" customFormat="false" ht="69.75" hidden="false" customHeight="true" outlineLevel="0" collapsed="false"/>
    <row r="65" customFormat="false" ht="69.75" hidden="false" customHeight="true" outlineLevel="0" collapsed="false"/>
    <row r="66" customFormat="false" ht="69.75" hidden="false" customHeight="true" outlineLevel="0" collapsed="false"/>
    <row r="67" customFormat="false" ht="69.75" hidden="false" customHeight="true" outlineLevel="0" collapsed="false"/>
    <row r="68" customFormat="false" ht="69.75" hidden="false" customHeight="true" outlineLevel="0" collapsed="false"/>
    <row r="69" customFormat="false" ht="69.75" hidden="false" customHeight="true" outlineLevel="0" collapsed="false"/>
    <row r="70" customFormat="false" ht="69.75" hidden="false" customHeight="true" outlineLevel="0" collapsed="false"/>
    <row r="71" customFormat="false" ht="69.75" hidden="false" customHeight="true" outlineLevel="0" collapsed="false"/>
    <row r="72" customFormat="false" ht="69.75" hidden="false" customHeight="true" outlineLevel="0" collapsed="false"/>
    <row r="73" customFormat="false" ht="69.75" hidden="false" customHeight="true" outlineLevel="0" collapsed="false"/>
    <row r="74" customFormat="false" ht="69.75" hidden="false" customHeight="true" outlineLevel="0" collapsed="false"/>
    <row r="75" customFormat="false" ht="69.75" hidden="false" customHeight="true" outlineLevel="0" collapsed="false"/>
    <row r="76" customFormat="false" ht="69.75" hidden="false" customHeight="true" outlineLevel="0" collapsed="false"/>
    <row r="77" customFormat="false" ht="69.75" hidden="false" customHeight="true" outlineLevel="0" collapsed="false"/>
    <row r="78" customFormat="false" ht="69.75" hidden="false" customHeight="true" outlineLevel="0" collapsed="false"/>
    <row r="79" customFormat="false" ht="69.75" hidden="false" customHeight="true" outlineLevel="0" collapsed="false"/>
    <row r="80" customFormat="false" ht="69.75" hidden="false" customHeight="true" outlineLevel="0" collapsed="false"/>
    <row r="81" customFormat="false" ht="69.75" hidden="false" customHeight="true" outlineLevel="0" collapsed="false"/>
    <row r="82" customFormat="false" ht="69.75" hidden="false" customHeight="true" outlineLevel="0" collapsed="false"/>
    <row r="83" customFormat="false" ht="69.75" hidden="false" customHeight="true" outlineLevel="0" collapsed="false"/>
    <row r="84" customFormat="false" ht="69.75" hidden="false" customHeight="true" outlineLevel="0" collapsed="false"/>
    <row r="85" customFormat="false" ht="69.75" hidden="false" customHeight="true" outlineLevel="0" collapsed="false"/>
    <row r="86" customFormat="false" ht="69.75" hidden="false" customHeight="true" outlineLevel="0" collapsed="false"/>
    <row r="87" customFormat="false" ht="69.75" hidden="false" customHeight="true" outlineLevel="0" collapsed="false"/>
    <row r="88" customFormat="false" ht="69.7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7" colorId="64" zoomScale="25" zoomScaleNormal="25" zoomScalePageLayoutView="100" workbookViewId="0">
      <selection pane="topLeft" activeCell="F12" activeCellId="0" sqref="F12"/>
    </sheetView>
  </sheetViews>
  <sheetFormatPr defaultColWidth="11.4453125" defaultRowHeight="35.15" zeroHeight="false" outlineLevelRow="0" outlineLevelCol="0"/>
  <cols>
    <col collapsed="false" customWidth="true" hidden="false" outlineLevel="0" max="13" min="1" style="21" width="65.62"/>
    <col collapsed="false" customWidth="true" hidden="false" outlineLevel="0" max="14" min="14" style="21" width="9.44"/>
    <col collapsed="false" customWidth="false" hidden="false" outlineLevel="0" max="257" min="15" style="21" width="11.44"/>
  </cols>
  <sheetData>
    <row r="1" customFormat="false" ht="99.9" hidden="false" customHeight="true" outlineLevel="0" collapsed="false">
      <c r="A1" s="1"/>
      <c r="B1" s="1"/>
      <c r="C1" s="2"/>
      <c r="D1" s="3"/>
      <c r="E1" s="2"/>
      <c r="F1" s="2"/>
      <c r="G1" s="2" t="s">
        <v>163</v>
      </c>
      <c r="H1" s="2"/>
      <c r="I1" s="2"/>
      <c r="J1" s="3"/>
      <c r="K1" s="4" t="str">
        <f aca="false">'Mens SC'!L1</f>
        <v>MAR25</v>
      </c>
      <c r="L1" s="4"/>
      <c r="M1" s="1"/>
      <c r="N1" s="22"/>
    </row>
    <row r="2" customFormat="false" ht="50.15" hidden="false" customHeight="true" outlineLevel="0" collapsed="false">
      <c r="A2" s="5"/>
      <c r="B2" s="6" t="s">
        <v>164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23"/>
    </row>
    <row r="3" s="25" customFormat="true" ht="189.9" hidden="false" customHeight="true" outlineLevel="0" collapsed="false">
      <c r="A3" s="8" t="s">
        <v>15</v>
      </c>
      <c r="B3" s="9" t="s">
        <v>165</v>
      </c>
      <c r="C3" s="10" t="s">
        <v>166</v>
      </c>
      <c r="D3" s="9" t="s">
        <v>167</v>
      </c>
      <c r="E3" s="9" t="s">
        <v>168</v>
      </c>
      <c r="F3" s="10" t="s">
        <v>169</v>
      </c>
      <c r="G3" s="10" t="s">
        <v>170</v>
      </c>
      <c r="H3" s="9" t="s">
        <v>171</v>
      </c>
      <c r="I3" s="9" t="s">
        <v>172</v>
      </c>
      <c r="J3" s="9" t="s">
        <v>173</v>
      </c>
      <c r="K3" s="9" t="s">
        <v>174</v>
      </c>
      <c r="L3" s="9" t="s">
        <v>175</v>
      </c>
      <c r="M3" s="9"/>
      <c r="N3" s="24"/>
    </row>
    <row r="4" s="25" customFormat="true" ht="189.9" hidden="false" customHeight="true" outlineLevel="0" collapsed="false">
      <c r="A4" s="8" t="s">
        <v>27</v>
      </c>
      <c r="B4" s="9" t="s">
        <v>176</v>
      </c>
      <c r="C4" s="10" t="s">
        <v>177</v>
      </c>
      <c r="D4" s="9" t="s">
        <v>178</v>
      </c>
      <c r="E4" s="9" t="s">
        <v>179</v>
      </c>
      <c r="F4" s="9" t="s">
        <v>180</v>
      </c>
      <c r="G4" s="9" t="s">
        <v>181</v>
      </c>
      <c r="H4" s="9" t="s">
        <v>182</v>
      </c>
      <c r="I4" s="9" t="s">
        <v>183</v>
      </c>
      <c r="J4" s="9" t="s">
        <v>184</v>
      </c>
      <c r="K4" s="9" t="s">
        <v>185</v>
      </c>
      <c r="L4" s="9" t="s">
        <v>186</v>
      </c>
      <c r="M4" s="9"/>
      <c r="N4" s="24"/>
    </row>
    <row r="5" s="25" customFormat="true" ht="189.9" hidden="false" customHeight="true" outlineLevel="0" collapsed="false">
      <c r="A5" s="8" t="s">
        <v>38</v>
      </c>
      <c r="B5" s="9" t="s">
        <v>187</v>
      </c>
      <c r="C5" s="9"/>
      <c r="D5" s="9" t="s">
        <v>188</v>
      </c>
      <c r="E5" s="9" t="s">
        <v>189</v>
      </c>
      <c r="F5" s="9" t="s">
        <v>190</v>
      </c>
      <c r="G5" s="9" t="s">
        <v>191</v>
      </c>
      <c r="H5" s="9" t="s">
        <v>192</v>
      </c>
      <c r="I5" s="9" t="s">
        <v>193</v>
      </c>
      <c r="J5" s="9" t="s">
        <v>194</v>
      </c>
      <c r="K5" s="9" t="s">
        <v>195</v>
      </c>
      <c r="L5" s="9" t="s">
        <v>196</v>
      </c>
      <c r="M5" s="9"/>
      <c r="N5" s="24"/>
    </row>
    <row r="6" s="25" customFormat="true" ht="189.9" hidden="false" customHeight="true" outlineLevel="0" collapsed="false">
      <c r="A6" s="8" t="s">
        <v>49</v>
      </c>
      <c r="B6" s="9"/>
      <c r="C6" s="26" t="s">
        <v>197</v>
      </c>
      <c r="D6" s="9" t="s">
        <v>198</v>
      </c>
      <c r="E6" s="9" t="s">
        <v>199</v>
      </c>
      <c r="F6" s="9" t="s">
        <v>200</v>
      </c>
      <c r="G6" s="9" t="s">
        <v>201</v>
      </c>
      <c r="H6" s="9" t="s">
        <v>202</v>
      </c>
      <c r="I6" s="9" t="s">
        <v>203</v>
      </c>
      <c r="J6" s="9" t="s">
        <v>204</v>
      </c>
      <c r="K6" s="9" t="s">
        <v>205</v>
      </c>
      <c r="L6" s="9"/>
      <c r="M6" s="9"/>
      <c r="N6" s="24"/>
    </row>
    <row r="7" s="25" customFormat="true" ht="189.9" hidden="false" customHeight="true" outlineLevel="0" collapsed="false">
      <c r="A7" s="8" t="s">
        <v>59</v>
      </c>
      <c r="B7" s="9"/>
      <c r="C7" s="9" t="s">
        <v>206</v>
      </c>
      <c r="D7" s="9" t="s">
        <v>207</v>
      </c>
      <c r="E7" s="9" t="s">
        <v>208</v>
      </c>
      <c r="F7" s="9" t="s">
        <v>209</v>
      </c>
      <c r="G7" s="9" t="s">
        <v>210</v>
      </c>
      <c r="H7" s="9" t="s">
        <v>211</v>
      </c>
      <c r="I7" s="9" t="s">
        <v>212</v>
      </c>
      <c r="J7" s="9" t="s">
        <v>213</v>
      </c>
      <c r="K7" s="9" t="s">
        <v>214</v>
      </c>
      <c r="L7" s="27"/>
      <c r="M7" s="9"/>
      <c r="N7" s="24"/>
    </row>
    <row r="8" s="25" customFormat="true" ht="189.9" hidden="false" customHeight="true" outlineLevel="0" collapsed="false">
      <c r="A8" s="8" t="s">
        <v>215</v>
      </c>
      <c r="B8" s="9"/>
      <c r="C8" s="26" t="s">
        <v>216</v>
      </c>
      <c r="D8" s="9" t="s">
        <v>217</v>
      </c>
      <c r="E8" s="9" t="s">
        <v>218</v>
      </c>
      <c r="F8" s="9" t="s">
        <v>219</v>
      </c>
      <c r="G8" s="9" t="s">
        <v>220</v>
      </c>
      <c r="H8" s="9" t="s">
        <v>221</v>
      </c>
      <c r="I8" s="9" t="s">
        <v>222</v>
      </c>
      <c r="J8" s="9" t="s">
        <v>223</v>
      </c>
      <c r="K8" s="9"/>
      <c r="L8" s="9"/>
      <c r="M8" s="9"/>
      <c r="N8" s="24"/>
    </row>
    <row r="9" s="25" customFormat="true" ht="189.9" hidden="false" customHeight="true" outlineLevel="0" collapsed="false">
      <c r="A9" s="8" t="s">
        <v>67</v>
      </c>
      <c r="B9" s="9" t="s">
        <v>224</v>
      </c>
      <c r="C9" s="9" t="s">
        <v>225</v>
      </c>
      <c r="D9" s="9" t="s">
        <v>226</v>
      </c>
      <c r="E9" s="9" t="s">
        <v>227</v>
      </c>
      <c r="F9" s="9" t="s">
        <v>228</v>
      </c>
      <c r="G9" s="9" t="s">
        <v>229</v>
      </c>
      <c r="H9" s="9"/>
      <c r="I9" s="9" t="s">
        <v>230</v>
      </c>
      <c r="J9" s="9" t="s">
        <v>231</v>
      </c>
      <c r="K9" s="9" t="s">
        <v>232</v>
      </c>
      <c r="L9" s="9" t="s">
        <v>233</v>
      </c>
      <c r="M9" s="9"/>
      <c r="N9" s="24"/>
    </row>
    <row r="10" s="25" customFormat="true" ht="189.9" hidden="false" customHeight="true" outlineLevel="0" collapsed="false">
      <c r="A10" s="8" t="s">
        <v>79</v>
      </c>
      <c r="B10" s="9" t="s">
        <v>234</v>
      </c>
      <c r="C10" s="10" t="s">
        <v>235</v>
      </c>
      <c r="D10" s="9" t="s">
        <v>236</v>
      </c>
      <c r="E10" s="10" t="s">
        <v>237</v>
      </c>
      <c r="F10" s="9" t="s">
        <v>238</v>
      </c>
      <c r="G10" s="10" t="s">
        <v>239</v>
      </c>
      <c r="H10" s="9" t="s">
        <v>240</v>
      </c>
      <c r="I10" s="9"/>
      <c r="J10" s="9" t="s">
        <v>241</v>
      </c>
      <c r="K10" s="9" t="s">
        <v>242</v>
      </c>
      <c r="L10" s="9" t="s">
        <v>243</v>
      </c>
      <c r="M10" s="9"/>
      <c r="N10" s="24"/>
    </row>
    <row r="11" s="25" customFormat="true" ht="189.9" hidden="false" customHeight="true" outlineLevel="0" collapsed="false">
      <c r="A11" s="8" t="s">
        <v>89</v>
      </c>
      <c r="B11" s="9"/>
      <c r="C11" s="10" t="s">
        <v>244</v>
      </c>
      <c r="D11" s="9" t="s">
        <v>245</v>
      </c>
      <c r="E11" s="9"/>
      <c r="F11" s="10" t="s">
        <v>246</v>
      </c>
      <c r="G11" s="10" t="s">
        <v>247</v>
      </c>
      <c r="H11" s="9" t="s">
        <v>248</v>
      </c>
      <c r="I11" s="9"/>
      <c r="J11" s="9"/>
      <c r="K11" s="9" t="s">
        <v>249</v>
      </c>
      <c r="L11" s="9" t="s">
        <v>250</v>
      </c>
      <c r="M11" s="9"/>
      <c r="N11" s="24"/>
    </row>
    <row r="12" s="25" customFormat="true" ht="189.9" hidden="false" customHeight="true" outlineLevel="0" collapsed="false">
      <c r="A12" s="8" t="s">
        <v>96</v>
      </c>
      <c r="B12" s="9" t="s">
        <v>251</v>
      </c>
      <c r="C12" s="9"/>
      <c r="D12" s="9" t="s">
        <v>252</v>
      </c>
      <c r="E12" s="10" t="s">
        <v>253</v>
      </c>
      <c r="F12" s="10" t="s">
        <v>254</v>
      </c>
      <c r="G12" s="9" t="s">
        <v>255</v>
      </c>
      <c r="H12" s="9" t="s">
        <v>256</v>
      </c>
      <c r="I12" s="9" t="s">
        <v>257</v>
      </c>
      <c r="J12" s="9" t="s">
        <v>258</v>
      </c>
      <c r="K12" s="9" t="s">
        <v>259</v>
      </c>
      <c r="L12" s="9" t="s">
        <v>260</v>
      </c>
      <c r="M12" s="9"/>
      <c r="N12" s="24"/>
    </row>
    <row r="13" s="25" customFormat="true" ht="189.9" hidden="false" customHeight="true" outlineLevel="0" collapsed="false">
      <c r="A13" s="8" t="s">
        <v>107</v>
      </c>
      <c r="B13" s="9"/>
      <c r="C13" s="9"/>
      <c r="D13" s="9" t="s">
        <v>261</v>
      </c>
      <c r="E13" s="9" t="s">
        <v>262</v>
      </c>
      <c r="F13" s="9" t="s">
        <v>263</v>
      </c>
      <c r="G13" s="9" t="s">
        <v>264</v>
      </c>
      <c r="H13" s="9" t="s">
        <v>265</v>
      </c>
      <c r="I13" s="9" t="s">
        <v>266</v>
      </c>
      <c r="J13" s="9" t="s">
        <v>267</v>
      </c>
      <c r="K13" s="9" t="s">
        <v>268</v>
      </c>
      <c r="L13" s="9" t="s">
        <v>269</v>
      </c>
      <c r="M13" s="9"/>
      <c r="N13" s="24"/>
    </row>
    <row r="14" s="25" customFormat="true" ht="189.9" hidden="false" customHeight="true" outlineLevel="0" collapsed="false">
      <c r="A14" s="8" t="s">
        <v>117</v>
      </c>
      <c r="B14" s="9"/>
      <c r="C14" s="9"/>
      <c r="D14" s="9" t="s">
        <v>270</v>
      </c>
      <c r="E14" s="9"/>
      <c r="F14" s="9" t="s">
        <v>271</v>
      </c>
      <c r="G14" s="9" t="s">
        <v>272</v>
      </c>
      <c r="H14" s="9" t="s">
        <v>273</v>
      </c>
      <c r="I14" s="9" t="s">
        <v>274</v>
      </c>
      <c r="J14" s="9" t="s">
        <v>275</v>
      </c>
      <c r="K14" s="9" t="s">
        <v>276</v>
      </c>
      <c r="L14" s="9" t="s">
        <v>277</v>
      </c>
      <c r="M14" s="9"/>
      <c r="N14" s="24"/>
    </row>
    <row r="15" s="25" customFormat="true" ht="189.9" hidden="false" customHeight="true" outlineLevel="0" collapsed="false">
      <c r="A15" s="8" t="s">
        <v>124</v>
      </c>
      <c r="B15" s="9" t="s">
        <v>278</v>
      </c>
      <c r="C15" s="10" t="s">
        <v>279</v>
      </c>
      <c r="D15" s="9" t="s">
        <v>280</v>
      </c>
      <c r="E15" s="9" t="s">
        <v>281</v>
      </c>
      <c r="F15" s="9" t="s">
        <v>282</v>
      </c>
      <c r="G15" s="9" t="s">
        <v>283</v>
      </c>
      <c r="H15" s="9" t="s">
        <v>284</v>
      </c>
      <c r="I15" s="9" t="s">
        <v>285</v>
      </c>
      <c r="J15" s="9" t="s">
        <v>286</v>
      </c>
      <c r="K15" s="9"/>
      <c r="L15" s="9" t="s">
        <v>287</v>
      </c>
      <c r="M15" s="10" t="s">
        <v>288</v>
      </c>
      <c r="N15" s="24"/>
    </row>
    <row r="16" s="25" customFormat="true" ht="189.9" hidden="false" customHeight="true" outlineLevel="0" collapsed="false">
      <c r="A16" s="8" t="s">
        <v>134</v>
      </c>
      <c r="B16" s="9"/>
      <c r="C16" s="9"/>
      <c r="D16" s="9" t="s">
        <v>289</v>
      </c>
      <c r="E16" s="9" t="s">
        <v>290</v>
      </c>
      <c r="F16" s="9"/>
      <c r="G16" s="9"/>
      <c r="H16" s="9" t="s">
        <v>291</v>
      </c>
      <c r="I16" s="9" t="s">
        <v>292</v>
      </c>
      <c r="J16" s="9" t="s">
        <v>293</v>
      </c>
      <c r="K16" s="9"/>
      <c r="L16" s="9" t="s">
        <v>294</v>
      </c>
      <c r="M16" s="10" t="s">
        <v>295</v>
      </c>
      <c r="N16" s="24"/>
    </row>
    <row r="17" s="25" customFormat="true" ht="189.9" hidden="false" customHeight="true" outlineLevel="0" collapsed="false">
      <c r="A17" s="8" t="s">
        <v>140</v>
      </c>
      <c r="B17" s="9"/>
      <c r="C17" s="9"/>
      <c r="D17" s="9"/>
      <c r="E17" s="9"/>
      <c r="F17" s="9"/>
      <c r="G17" s="9" t="s">
        <v>296</v>
      </c>
      <c r="H17" s="9" t="s">
        <v>297</v>
      </c>
      <c r="I17" s="9" t="s">
        <v>298</v>
      </c>
      <c r="J17" s="9"/>
      <c r="K17" s="9" t="s">
        <v>299</v>
      </c>
      <c r="L17" s="9"/>
      <c r="M17" s="9"/>
      <c r="N17" s="24"/>
    </row>
    <row r="18" s="25" customFormat="true" ht="189.9" hidden="false" customHeight="true" outlineLevel="0" collapsed="false">
      <c r="A18" s="16"/>
      <c r="B18" s="16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24"/>
      <c r="O18" s="24"/>
      <c r="P18" s="24"/>
      <c r="Q18" s="24"/>
    </row>
    <row r="19" s="25" customFormat="true" ht="189.9" hidden="false" customHeight="true" outlineLevel="0" collapsed="false">
      <c r="A19" s="8" t="s">
        <v>154</v>
      </c>
      <c r="B19" s="9" t="s">
        <v>300</v>
      </c>
      <c r="C19" s="10" t="s">
        <v>301</v>
      </c>
      <c r="D19" s="9"/>
      <c r="E19" s="9"/>
      <c r="F19" s="9" t="s">
        <v>302</v>
      </c>
      <c r="G19" s="9" t="s">
        <v>303</v>
      </c>
      <c r="H19" s="9" t="s">
        <v>304</v>
      </c>
      <c r="I19" s="9" t="s">
        <v>305</v>
      </c>
      <c r="J19" s="9" t="s">
        <v>306</v>
      </c>
      <c r="K19" s="9" t="s">
        <v>307</v>
      </c>
      <c r="L19" s="9" t="s">
        <v>308</v>
      </c>
      <c r="M19" s="10" t="s">
        <v>309</v>
      </c>
      <c r="N19" s="24"/>
    </row>
    <row r="20" s="25" customFormat="true" ht="189.9" hidden="false" customHeight="true" outlineLevel="0" collapsed="false">
      <c r="A20" s="8" t="s">
        <v>160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 t="s">
        <v>310</v>
      </c>
      <c r="M20" s="10" t="s">
        <v>311</v>
      </c>
      <c r="N20" s="24"/>
    </row>
    <row r="21" customFormat="false" ht="35.15" hidden="false" customHeight="true" outlineLevel="0" collapsed="false">
      <c r="A21" s="28"/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3"/>
      <c r="M21" s="23"/>
      <c r="N21" s="23"/>
      <c r="O21" s="23"/>
      <c r="P21" s="23"/>
      <c r="Q21" s="23"/>
    </row>
    <row r="22" customFormat="false" ht="35.15" hidden="false" customHeight="true" outlineLevel="0" collapsed="false">
      <c r="A22" s="28"/>
      <c r="B22" s="28"/>
    </row>
    <row r="23" customFormat="false" ht="35.15" hidden="false" customHeight="true" outlineLevel="0" collapsed="false">
      <c r="A23" s="28"/>
      <c r="B23" s="28"/>
    </row>
    <row r="24" customFormat="false" ht="35.15" hidden="false" customHeight="true" outlineLevel="0" collapsed="false">
      <c r="A24" s="28"/>
      <c r="B24" s="28"/>
    </row>
    <row r="25" customFormat="false" ht="35.15" hidden="false" customHeight="true" outlineLevel="0" collapsed="false">
      <c r="A25" s="28"/>
      <c r="B25" s="28"/>
    </row>
    <row r="26" customFormat="false" ht="35.15" hidden="false" customHeight="true" outlineLevel="0" collapsed="false">
      <c r="A26" s="30"/>
      <c r="B26" s="30"/>
    </row>
    <row r="27" customFormat="false" ht="35.15" hidden="false" customHeight="true" outlineLevel="0" collapsed="false">
      <c r="A27" s="30"/>
      <c r="B27" s="30"/>
    </row>
    <row r="28" customFormat="false" ht="35.15" hidden="false" customHeight="true" outlineLevel="0" collapsed="false">
      <c r="A28" s="30"/>
      <c r="B28" s="30"/>
    </row>
    <row r="29" customFormat="false" ht="35.15" hidden="false" customHeight="true" outlineLevel="0" collapsed="false">
      <c r="A29" s="30"/>
      <c r="B29" s="30"/>
    </row>
  </sheetData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F16" colorId="64" zoomScale="35" zoomScaleNormal="35" zoomScalePageLayoutView="35" workbookViewId="0">
      <selection pane="topLeft" activeCell="C3" activeCellId="0" sqref="C3:E20"/>
    </sheetView>
  </sheetViews>
  <sheetFormatPr defaultColWidth="11.4453125" defaultRowHeight="12.5" zeroHeight="false" outlineLevelRow="0" outlineLevelCol="0"/>
  <cols>
    <col collapsed="false" customWidth="true" hidden="false" outlineLevel="0" max="14" min="1" style="25" width="65.62"/>
    <col collapsed="false" customWidth="false" hidden="false" outlineLevel="0" max="257" min="15" style="25" width="11.44"/>
  </cols>
  <sheetData>
    <row r="1" customFormat="false" ht="140.15" hidden="false" customHeight="true" outlineLevel="0" collapsed="false">
      <c r="A1" s="1"/>
      <c r="B1" s="1"/>
      <c r="C1" s="2"/>
      <c r="D1" s="3"/>
      <c r="E1" s="2"/>
      <c r="F1" s="2"/>
      <c r="G1" s="2" t="s">
        <v>312</v>
      </c>
      <c r="H1" s="2"/>
      <c r="I1" s="4" t="str">
        <f aca="false">+'Mens LC'!K1</f>
        <v>MAR25</v>
      </c>
      <c r="J1" s="3"/>
      <c r="K1" s="4"/>
      <c r="L1" s="4"/>
      <c r="M1" s="2"/>
      <c r="N1" s="2"/>
    </row>
    <row r="2" customFormat="false" ht="180" hidden="false" customHeight="true" outlineLevel="0" collapsed="false">
      <c r="A2" s="31"/>
      <c r="B2" s="32" t="s">
        <v>164</v>
      </c>
      <c r="C2" s="32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16" t="s">
        <v>13</v>
      </c>
      <c r="N2" s="16" t="s">
        <v>313</v>
      </c>
    </row>
    <row r="3" customFormat="false" ht="180" hidden="false" customHeight="true" outlineLevel="0" collapsed="false">
      <c r="A3" s="33" t="s">
        <v>15</v>
      </c>
      <c r="B3" s="9"/>
      <c r="C3" s="9" t="s">
        <v>314</v>
      </c>
      <c r="D3" s="9" t="s">
        <v>315</v>
      </c>
      <c r="E3" s="9" t="s">
        <v>316</v>
      </c>
      <c r="F3" s="9" t="s">
        <v>317</v>
      </c>
      <c r="G3" s="9" t="s">
        <v>318</v>
      </c>
      <c r="H3" s="9" t="s">
        <v>319</v>
      </c>
      <c r="I3" s="9" t="s">
        <v>320</v>
      </c>
      <c r="J3" s="9" t="s">
        <v>321</v>
      </c>
      <c r="K3" s="9" t="s">
        <v>322</v>
      </c>
      <c r="L3" s="9"/>
      <c r="M3" s="9"/>
      <c r="N3" s="9"/>
    </row>
    <row r="4" customFormat="false" ht="180" hidden="false" customHeight="true" outlineLevel="0" collapsed="false">
      <c r="A4" s="33" t="s">
        <v>27</v>
      </c>
      <c r="B4" s="9" t="s">
        <v>323</v>
      </c>
      <c r="C4" s="9" t="s">
        <v>324</v>
      </c>
      <c r="D4" s="9" t="s">
        <v>325</v>
      </c>
      <c r="E4" s="9" t="s">
        <v>326</v>
      </c>
      <c r="F4" s="9" t="s">
        <v>327</v>
      </c>
      <c r="G4" s="9" t="s">
        <v>328</v>
      </c>
      <c r="H4" s="9" t="s">
        <v>329</v>
      </c>
      <c r="I4" s="9" t="s">
        <v>330</v>
      </c>
      <c r="J4" s="9" t="s">
        <v>331</v>
      </c>
      <c r="K4" s="9" t="s">
        <v>332</v>
      </c>
      <c r="L4" s="9"/>
      <c r="M4" s="9"/>
      <c r="N4" s="9"/>
    </row>
    <row r="5" customFormat="false" ht="180" hidden="false" customHeight="true" outlineLevel="0" collapsed="false">
      <c r="A5" s="33" t="s">
        <v>38</v>
      </c>
      <c r="B5" s="9"/>
      <c r="C5" s="34"/>
      <c r="D5" s="35"/>
      <c r="E5" s="9" t="s">
        <v>333</v>
      </c>
      <c r="F5" s="9" t="s">
        <v>334</v>
      </c>
      <c r="G5" s="9" t="s">
        <v>335</v>
      </c>
      <c r="H5" s="9" t="s">
        <v>336</v>
      </c>
      <c r="I5" s="9" t="s">
        <v>337</v>
      </c>
      <c r="J5" s="9" t="s">
        <v>338</v>
      </c>
      <c r="K5" s="9" t="s">
        <v>339</v>
      </c>
      <c r="L5" s="9"/>
      <c r="M5" s="9"/>
      <c r="N5" s="9"/>
    </row>
    <row r="6" customFormat="false" ht="180" hidden="false" customHeight="true" outlineLevel="0" collapsed="false">
      <c r="A6" s="33" t="s">
        <v>49</v>
      </c>
      <c r="B6" s="9"/>
      <c r="C6" s="9" t="s">
        <v>340</v>
      </c>
      <c r="D6" s="36"/>
      <c r="E6" s="9" t="s">
        <v>341</v>
      </c>
      <c r="F6" s="9" t="s">
        <v>342</v>
      </c>
      <c r="G6" s="9" t="s">
        <v>343</v>
      </c>
      <c r="H6" s="9" t="s">
        <v>344</v>
      </c>
      <c r="I6" s="9"/>
      <c r="J6" s="9"/>
      <c r="K6" s="9" t="s">
        <v>345</v>
      </c>
      <c r="L6" s="9"/>
      <c r="M6" s="9"/>
      <c r="N6" s="9"/>
    </row>
    <row r="7" customFormat="false" ht="180" hidden="false" customHeight="true" outlineLevel="0" collapsed="false">
      <c r="A7" s="33" t="s">
        <v>59</v>
      </c>
      <c r="B7" s="9"/>
      <c r="C7" s="34"/>
      <c r="D7" s="35"/>
      <c r="E7" s="9" t="s">
        <v>346</v>
      </c>
      <c r="F7" s="9"/>
      <c r="G7" s="9" t="s">
        <v>347</v>
      </c>
      <c r="H7" s="9"/>
      <c r="I7" s="9" t="s">
        <v>348</v>
      </c>
      <c r="J7" s="9"/>
      <c r="K7" s="9"/>
      <c r="L7" s="9"/>
      <c r="M7" s="9"/>
      <c r="N7" s="9"/>
    </row>
    <row r="8" customFormat="false" ht="180" hidden="false" customHeight="true" outlineLevel="0" collapsed="false">
      <c r="A8" s="33" t="s">
        <v>215</v>
      </c>
      <c r="B8" s="9"/>
      <c r="C8" s="37"/>
      <c r="D8" s="38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80" hidden="false" customHeight="true" outlineLevel="0" collapsed="false">
      <c r="A9" s="33" t="s">
        <v>67</v>
      </c>
      <c r="B9" s="9"/>
      <c r="C9" s="9" t="s">
        <v>349</v>
      </c>
      <c r="D9" s="9"/>
      <c r="E9" s="9" t="s">
        <v>350</v>
      </c>
      <c r="F9" s="9" t="s">
        <v>351</v>
      </c>
      <c r="G9" s="9" t="s">
        <v>352</v>
      </c>
      <c r="H9" s="9" t="s">
        <v>353</v>
      </c>
      <c r="I9" s="9"/>
      <c r="J9" s="9" t="s">
        <v>354</v>
      </c>
      <c r="K9" s="9" t="s">
        <v>355</v>
      </c>
      <c r="L9" s="9"/>
      <c r="M9" s="9"/>
      <c r="N9" s="9"/>
    </row>
    <row r="10" customFormat="false" ht="180" hidden="false" customHeight="true" outlineLevel="0" collapsed="false">
      <c r="A10" s="33" t="s">
        <v>79</v>
      </c>
      <c r="B10" s="9"/>
      <c r="C10" s="9"/>
      <c r="D10" s="9"/>
      <c r="E10" s="9" t="s">
        <v>356</v>
      </c>
      <c r="F10" s="9"/>
      <c r="G10" s="9" t="s">
        <v>357</v>
      </c>
      <c r="H10" s="9" t="s">
        <v>358</v>
      </c>
      <c r="I10" s="9" t="s">
        <v>359</v>
      </c>
      <c r="J10" s="9"/>
      <c r="K10" s="9"/>
      <c r="L10" s="9"/>
      <c r="M10" s="9"/>
      <c r="N10" s="9"/>
    </row>
    <row r="11" customFormat="false" ht="180" hidden="false" customHeight="true" outlineLevel="0" collapsed="false">
      <c r="A11" s="33" t="s">
        <v>89</v>
      </c>
      <c r="B11" s="9"/>
      <c r="C11" s="9"/>
      <c r="D11" s="9"/>
      <c r="E11" s="9" t="s">
        <v>360</v>
      </c>
      <c r="F11" s="9" t="s">
        <v>361</v>
      </c>
      <c r="G11" s="9"/>
      <c r="H11" s="9" t="s">
        <v>362</v>
      </c>
      <c r="I11" s="9"/>
      <c r="J11" s="9"/>
      <c r="K11" s="9"/>
      <c r="L11" s="9"/>
      <c r="M11" s="9"/>
      <c r="N11" s="9"/>
    </row>
    <row r="12" customFormat="false" ht="180" hidden="false" customHeight="true" outlineLevel="0" collapsed="false">
      <c r="A12" s="33" t="s">
        <v>96</v>
      </c>
      <c r="B12" s="9"/>
      <c r="C12" s="9" t="s">
        <v>363</v>
      </c>
      <c r="D12" s="9"/>
      <c r="E12" s="9" t="s">
        <v>364</v>
      </c>
      <c r="F12" s="9" t="s">
        <v>365</v>
      </c>
      <c r="G12" s="9" t="s">
        <v>366</v>
      </c>
      <c r="H12" s="9" t="s">
        <v>367</v>
      </c>
      <c r="I12" s="9" t="s">
        <v>368</v>
      </c>
      <c r="J12" s="9" t="s">
        <v>369</v>
      </c>
      <c r="K12" s="9" t="s">
        <v>370</v>
      </c>
      <c r="L12" s="9"/>
      <c r="M12" s="9"/>
      <c r="N12" s="9"/>
    </row>
    <row r="13" customFormat="false" ht="180" hidden="false" customHeight="true" outlineLevel="0" collapsed="false">
      <c r="A13" s="33" t="s">
        <v>107</v>
      </c>
      <c r="B13" s="9"/>
      <c r="C13" s="9" t="s">
        <v>371</v>
      </c>
      <c r="D13" s="9"/>
      <c r="E13" s="9" t="s">
        <v>372</v>
      </c>
      <c r="F13" s="9" t="s">
        <v>373</v>
      </c>
      <c r="G13" s="9" t="s">
        <v>374</v>
      </c>
      <c r="H13" s="9" t="s">
        <v>375</v>
      </c>
      <c r="I13" s="9" t="s">
        <v>376</v>
      </c>
      <c r="J13" s="9" t="s">
        <v>377</v>
      </c>
      <c r="K13" s="9" t="s">
        <v>378</v>
      </c>
      <c r="L13" s="9"/>
      <c r="M13" s="9"/>
      <c r="N13" s="9"/>
    </row>
    <row r="14" customFormat="false" ht="180" hidden="false" customHeight="true" outlineLevel="0" collapsed="false">
      <c r="A14" s="33" t="s">
        <v>117</v>
      </c>
      <c r="B14" s="9"/>
      <c r="C14" s="9"/>
      <c r="D14" s="9"/>
      <c r="E14" s="9" t="s">
        <v>379</v>
      </c>
      <c r="F14" s="9" t="s">
        <v>380</v>
      </c>
      <c r="G14" s="9"/>
      <c r="H14" s="9" t="s">
        <v>381</v>
      </c>
      <c r="I14" s="9" t="s">
        <v>382</v>
      </c>
      <c r="J14" s="9" t="s">
        <v>383</v>
      </c>
      <c r="K14" s="27"/>
      <c r="L14" s="9"/>
      <c r="M14" s="9"/>
      <c r="N14" s="9"/>
    </row>
    <row r="15" customFormat="false" ht="180" hidden="false" customHeight="true" outlineLevel="0" collapsed="false">
      <c r="A15" s="33" t="s">
        <v>124</v>
      </c>
      <c r="B15" s="9"/>
      <c r="C15" s="9" t="s">
        <v>384</v>
      </c>
      <c r="D15" s="9" t="s">
        <v>385</v>
      </c>
      <c r="E15" s="9" t="s">
        <v>386</v>
      </c>
      <c r="F15" s="9" t="s">
        <v>387</v>
      </c>
      <c r="G15" s="9"/>
      <c r="H15" s="9" t="s">
        <v>388</v>
      </c>
      <c r="I15" s="9" t="s">
        <v>389</v>
      </c>
      <c r="J15" s="9" t="s">
        <v>390</v>
      </c>
      <c r="K15" s="9" t="s">
        <v>391</v>
      </c>
      <c r="L15" s="9"/>
      <c r="M15" s="9"/>
      <c r="N15" s="9"/>
    </row>
    <row r="16" customFormat="false" ht="180" hidden="false" customHeight="true" outlineLevel="0" collapsed="false">
      <c r="A16" s="33" t="s">
        <v>134</v>
      </c>
      <c r="B16" s="9"/>
      <c r="C16" s="9"/>
      <c r="D16" s="9"/>
      <c r="E16" s="9" t="s">
        <v>392</v>
      </c>
      <c r="F16" s="9" t="s">
        <v>393</v>
      </c>
      <c r="G16" s="9" t="s">
        <v>394</v>
      </c>
      <c r="H16" s="9" t="s">
        <v>395</v>
      </c>
      <c r="I16" s="9" t="s">
        <v>396</v>
      </c>
      <c r="J16" s="9"/>
      <c r="K16" s="9"/>
      <c r="L16" s="9"/>
      <c r="M16" s="9"/>
      <c r="N16" s="9"/>
    </row>
    <row r="17" customFormat="false" ht="180" hidden="false" customHeight="true" outlineLevel="0" collapsed="false">
      <c r="A17" s="33" t="s">
        <v>140</v>
      </c>
      <c r="B17" s="9"/>
      <c r="C17" s="9"/>
      <c r="D17" s="9"/>
      <c r="E17" s="9"/>
      <c r="F17" s="9"/>
      <c r="G17" s="9"/>
      <c r="H17" s="9"/>
      <c r="I17" s="9" t="s">
        <v>397</v>
      </c>
      <c r="J17" s="9" t="s">
        <v>398</v>
      </c>
      <c r="K17" s="9"/>
      <c r="L17" s="9"/>
      <c r="M17" s="9"/>
      <c r="N17" s="9"/>
    </row>
    <row r="18" customFormat="false" ht="180" hidden="false" customHeight="true" outlineLevel="0" collapsed="false">
      <c r="A18" s="33" t="s">
        <v>144</v>
      </c>
      <c r="B18" s="9"/>
      <c r="C18" s="9"/>
      <c r="D18" s="9"/>
      <c r="E18" s="9" t="s">
        <v>399</v>
      </c>
      <c r="F18" s="9" t="s">
        <v>400</v>
      </c>
      <c r="G18" s="9" t="s">
        <v>401</v>
      </c>
      <c r="H18" s="9" t="s">
        <v>402</v>
      </c>
      <c r="I18" s="9" t="s">
        <v>403</v>
      </c>
      <c r="J18" s="9"/>
      <c r="K18" s="9"/>
      <c r="L18" s="9"/>
      <c r="M18" s="9"/>
      <c r="N18" s="9"/>
    </row>
    <row r="19" customFormat="false" ht="180" hidden="false" customHeight="true" outlineLevel="0" collapsed="false">
      <c r="A19" s="33" t="s">
        <v>154</v>
      </c>
      <c r="B19" s="9"/>
      <c r="C19" s="9"/>
      <c r="D19" s="9"/>
      <c r="E19" s="9" t="s">
        <v>404</v>
      </c>
      <c r="F19" s="9"/>
      <c r="G19" s="9" t="s">
        <v>405</v>
      </c>
      <c r="H19" s="9"/>
      <c r="I19" s="9" t="s">
        <v>406</v>
      </c>
      <c r="J19" s="9" t="s">
        <v>407</v>
      </c>
      <c r="K19" s="9" t="s">
        <v>408</v>
      </c>
      <c r="L19" s="9"/>
      <c r="M19" s="9"/>
      <c r="N19" s="9"/>
    </row>
    <row r="20" customFormat="false" ht="180" hidden="false" customHeight="true" outlineLevel="0" collapsed="false">
      <c r="A20" s="33" t="s">
        <v>160</v>
      </c>
      <c r="B20" s="9"/>
      <c r="C20" s="9"/>
      <c r="D20" s="9"/>
      <c r="E20" s="9"/>
      <c r="F20" s="9" t="s">
        <v>409</v>
      </c>
      <c r="G20" s="9"/>
      <c r="H20" s="9"/>
      <c r="I20" s="9" t="s">
        <v>410</v>
      </c>
      <c r="J20" s="9" t="s">
        <v>411</v>
      </c>
      <c r="K20" s="9"/>
      <c r="L20" s="9"/>
      <c r="M20" s="9"/>
      <c r="N20" s="9"/>
    </row>
    <row r="21" customFormat="false" ht="20" hidden="false" customHeight="false" outlineLevel="0" collapsed="false">
      <c r="A21" s="39"/>
      <c r="B21" s="40"/>
      <c r="C21" s="41"/>
      <c r="D21" s="41"/>
      <c r="E21" s="41"/>
      <c r="F21" s="41"/>
      <c r="G21" s="41"/>
      <c r="H21" s="41"/>
      <c r="I21" s="41"/>
      <c r="J21" s="41"/>
      <c r="K21" s="41"/>
      <c r="L21" s="42"/>
      <c r="M21" s="42"/>
      <c r="N21" s="42"/>
    </row>
    <row r="22" customFormat="false" ht="20" hidden="false" customHeight="false" outlineLevel="0" collapsed="false">
      <c r="A22" s="39"/>
      <c r="B22" s="40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</row>
    <row r="23" customFormat="false" ht="20" hidden="false" customHeight="false" outlineLevel="0" collapsed="false">
      <c r="A23" s="39"/>
      <c r="B23" s="40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</row>
    <row r="24" customFormat="false" ht="20" hidden="false" customHeight="false" outlineLevel="0" collapsed="false">
      <c r="A24" s="39"/>
      <c r="B24" s="39"/>
    </row>
    <row r="25" customFormat="false" ht="20" hidden="false" customHeight="false" outlineLevel="0" collapsed="false">
      <c r="A25" s="39"/>
      <c r="B25" s="39"/>
    </row>
    <row r="26" customFormat="false" ht="13" hidden="false" customHeight="false" outlineLevel="0" collapsed="false">
      <c r="A26" s="44"/>
      <c r="B26" s="44"/>
    </row>
    <row r="27" customFormat="false" ht="13" hidden="false" customHeight="false" outlineLevel="0" collapsed="false">
      <c r="A27" s="44"/>
      <c r="B27" s="44"/>
    </row>
    <row r="28" customFormat="false" ht="13" hidden="false" customHeight="false" outlineLevel="0" collapsed="false">
      <c r="A28" s="44"/>
      <c r="B28" s="44"/>
    </row>
    <row r="29" customFormat="false" ht="13" hidden="false" customHeight="false" outlineLevel="0" collapsed="false">
      <c r="A29" s="44"/>
      <c r="B29" s="4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6" colorId="64" zoomScale="35" zoomScaleNormal="35" zoomScalePageLayoutView="100" workbookViewId="0">
      <selection pane="topLeft" activeCell="G11" activeCellId="0" sqref="G11"/>
    </sheetView>
  </sheetViews>
  <sheetFormatPr defaultColWidth="11.4453125" defaultRowHeight="12.5" zeroHeight="false" outlineLevelRow="0" outlineLevelCol="0"/>
  <cols>
    <col collapsed="false" customWidth="true" hidden="false" outlineLevel="0" max="13" min="1" style="21" width="65.62"/>
    <col collapsed="false" customWidth="true" hidden="false" outlineLevel="0" max="14" min="14" style="21" width="9.44"/>
    <col collapsed="false" customWidth="false" hidden="false" outlineLevel="0" max="257" min="15" style="21" width="11.44"/>
  </cols>
  <sheetData>
    <row r="1" customFormat="false" ht="66" hidden="false" customHeight="true" outlineLevel="0" collapsed="false">
      <c r="A1" s="1"/>
      <c r="B1" s="1"/>
      <c r="C1" s="2"/>
      <c r="D1" s="3"/>
      <c r="E1" s="2"/>
      <c r="F1" s="2"/>
      <c r="G1" s="2" t="s">
        <v>412</v>
      </c>
      <c r="H1" s="2"/>
      <c r="I1" s="4" t="str">
        <f aca="false">+'Womens SC'!I1</f>
        <v>MAR25</v>
      </c>
      <c r="J1" s="3"/>
      <c r="K1" s="45" t="str">
        <f aca="false">'Mens SC'!L1</f>
        <v>MAR25</v>
      </c>
      <c r="L1" s="45"/>
      <c r="M1" s="46"/>
      <c r="N1" s="22"/>
    </row>
    <row r="2" customFormat="false" ht="170.15" hidden="false" customHeight="true" outlineLevel="0" collapsed="false">
      <c r="A2" s="47"/>
      <c r="B2" s="48" t="s">
        <v>164</v>
      </c>
      <c r="C2" s="48" t="s">
        <v>3</v>
      </c>
      <c r="D2" s="48" t="s">
        <v>4</v>
      </c>
      <c r="E2" s="48" t="s">
        <v>5</v>
      </c>
      <c r="F2" s="48" t="s">
        <v>6</v>
      </c>
      <c r="G2" s="48" t="s">
        <v>7</v>
      </c>
      <c r="H2" s="48" t="s">
        <v>8</v>
      </c>
      <c r="I2" s="48" t="s">
        <v>9</v>
      </c>
      <c r="J2" s="48" t="s">
        <v>10</v>
      </c>
      <c r="K2" s="48" t="s">
        <v>11</v>
      </c>
      <c r="L2" s="48" t="s">
        <v>12</v>
      </c>
      <c r="M2" s="49" t="s">
        <v>13</v>
      </c>
      <c r="N2" s="23"/>
    </row>
    <row r="3" s="25" customFormat="true" ht="170.15" hidden="false" customHeight="true" outlineLevel="0" collapsed="false">
      <c r="A3" s="16" t="s">
        <v>15</v>
      </c>
      <c r="B3" s="9" t="s">
        <v>413</v>
      </c>
      <c r="C3" s="9" t="s">
        <v>414</v>
      </c>
      <c r="D3" s="9" t="s">
        <v>415</v>
      </c>
      <c r="E3" s="9" t="s">
        <v>416</v>
      </c>
      <c r="F3" s="9" t="s">
        <v>417</v>
      </c>
      <c r="G3" s="9" t="s">
        <v>418</v>
      </c>
      <c r="H3" s="50"/>
      <c r="I3" s="9" t="s">
        <v>419</v>
      </c>
      <c r="J3" s="9" t="s">
        <v>420</v>
      </c>
      <c r="K3" s="10" t="s">
        <v>421</v>
      </c>
      <c r="L3" s="9"/>
      <c r="M3" s="9"/>
      <c r="N3" s="24"/>
    </row>
    <row r="4" s="25" customFormat="true" ht="170.15" hidden="false" customHeight="true" outlineLevel="0" collapsed="false">
      <c r="A4" s="8" t="s">
        <v>27</v>
      </c>
      <c r="B4" s="9" t="s">
        <v>422</v>
      </c>
      <c r="C4" s="9" t="s">
        <v>423</v>
      </c>
      <c r="D4" s="9" t="s">
        <v>424</v>
      </c>
      <c r="E4" s="9" t="s">
        <v>425</v>
      </c>
      <c r="F4" s="9" t="s">
        <v>426</v>
      </c>
      <c r="G4" s="9" t="s">
        <v>427</v>
      </c>
      <c r="H4" s="14"/>
      <c r="I4" s="9" t="s">
        <v>428</v>
      </c>
      <c r="J4" s="9" t="s">
        <v>429</v>
      </c>
      <c r="K4" s="9" t="s">
        <v>430</v>
      </c>
      <c r="L4" s="9"/>
      <c r="M4" s="9"/>
      <c r="N4" s="24"/>
    </row>
    <row r="5" s="25" customFormat="true" ht="170.15" hidden="false" customHeight="true" outlineLevel="0" collapsed="false">
      <c r="A5" s="8" t="s">
        <v>38</v>
      </c>
      <c r="B5" s="9" t="s">
        <v>431</v>
      </c>
      <c r="C5" s="9"/>
      <c r="D5" s="9" t="s">
        <v>432</v>
      </c>
      <c r="E5" s="9" t="s">
        <v>433</v>
      </c>
      <c r="F5" s="9" t="s">
        <v>434</v>
      </c>
      <c r="G5" s="9" t="s">
        <v>435</v>
      </c>
      <c r="H5" s="9" t="s">
        <v>436</v>
      </c>
      <c r="I5" s="9" t="s">
        <v>437</v>
      </c>
      <c r="J5" s="9" t="s">
        <v>438</v>
      </c>
      <c r="K5" s="10" t="s">
        <v>439</v>
      </c>
      <c r="L5" s="9"/>
      <c r="M5" s="9"/>
      <c r="N5" s="24"/>
    </row>
    <row r="6" s="25" customFormat="true" ht="170.15" hidden="false" customHeight="true" outlineLevel="0" collapsed="false">
      <c r="A6" s="8" t="s">
        <v>49</v>
      </c>
      <c r="B6" s="9"/>
      <c r="C6" s="9" t="s">
        <v>440</v>
      </c>
      <c r="D6" s="9" t="s">
        <v>441</v>
      </c>
      <c r="E6" s="9" t="s">
        <v>442</v>
      </c>
      <c r="F6" s="9" t="s">
        <v>443</v>
      </c>
      <c r="G6" s="9" t="s">
        <v>444</v>
      </c>
      <c r="H6" s="9" t="s">
        <v>445</v>
      </c>
      <c r="I6" s="9" t="s">
        <v>446</v>
      </c>
      <c r="J6" s="9" t="s">
        <v>447</v>
      </c>
      <c r="K6" s="10" t="s">
        <v>448</v>
      </c>
      <c r="L6" s="9"/>
      <c r="M6" s="9"/>
      <c r="N6" s="24"/>
    </row>
    <row r="7" s="25" customFormat="true" ht="170.15" hidden="false" customHeight="true" outlineLevel="0" collapsed="false">
      <c r="A7" s="8" t="s">
        <v>59</v>
      </c>
      <c r="B7" s="9" t="s">
        <v>449</v>
      </c>
      <c r="C7" s="9" t="s">
        <v>450</v>
      </c>
      <c r="D7" s="9"/>
      <c r="E7" s="9" t="s">
        <v>451</v>
      </c>
      <c r="F7" s="9" t="s">
        <v>452</v>
      </c>
      <c r="G7" s="9" t="s">
        <v>453</v>
      </c>
      <c r="H7" s="9" t="s">
        <v>454</v>
      </c>
      <c r="I7" s="9" t="s">
        <v>455</v>
      </c>
      <c r="J7" s="9" t="s">
        <v>456</v>
      </c>
      <c r="K7" s="10" t="s">
        <v>457</v>
      </c>
      <c r="L7" s="9"/>
      <c r="M7" s="9"/>
      <c r="N7" s="24"/>
    </row>
    <row r="8" s="25" customFormat="true" ht="170.15" hidden="false" customHeight="true" outlineLevel="0" collapsed="false">
      <c r="A8" s="8" t="s">
        <v>215</v>
      </c>
      <c r="B8" s="9"/>
      <c r="C8" s="9" t="s">
        <v>458</v>
      </c>
      <c r="D8" s="9" t="s">
        <v>459</v>
      </c>
      <c r="E8" s="9" t="s">
        <v>460</v>
      </c>
      <c r="F8" s="9" t="s">
        <v>461</v>
      </c>
      <c r="G8" s="9" t="s">
        <v>462</v>
      </c>
      <c r="H8" s="9" t="s">
        <v>463</v>
      </c>
      <c r="I8" s="9" t="s">
        <v>464</v>
      </c>
      <c r="J8" s="9" t="s">
        <v>465</v>
      </c>
      <c r="K8" s="10" t="s">
        <v>466</v>
      </c>
      <c r="L8" s="9"/>
      <c r="M8" s="9"/>
      <c r="N8" s="24"/>
    </row>
    <row r="9" s="25" customFormat="true" ht="170.1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s="25" customFormat="true" ht="170.15" hidden="false" customHeight="true" outlineLevel="0" collapsed="false">
      <c r="A10" s="8" t="s">
        <v>67</v>
      </c>
      <c r="B10" s="9"/>
      <c r="C10" s="9"/>
      <c r="D10" s="9" t="s">
        <v>467</v>
      </c>
      <c r="E10" s="9" t="s">
        <v>468</v>
      </c>
      <c r="F10" s="9" t="s">
        <v>469</v>
      </c>
      <c r="G10" s="9" t="s">
        <v>470</v>
      </c>
      <c r="H10" s="9" t="s">
        <v>471</v>
      </c>
      <c r="I10" s="9" t="s">
        <v>472</v>
      </c>
      <c r="J10" s="9" t="s">
        <v>473</v>
      </c>
      <c r="K10" s="10" t="s">
        <v>474</v>
      </c>
      <c r="L10" s="9"/>
      <c r="M10" s="9"/>
      <c r="N10" s="24"/>
    </row>
    <row r="11" s="25" customFormat="true" ht="170.15" hidden="false" customHeight="true" outlineLevel="0" collapsed="false">
      <c r="A11" s="8" t="s">
        <v>79</v>
      </c>
      <c r="B11" s="9" t="s">
        <v>475</v>
      </c>
      <c r="C11" s="9" t="s">
        <v>476</v>
      </c>
      <c r="D11" s="9" t="s">
        <v>477</v>
      </c>
      <c r="E11" s="9" t="s">
        <v>478</v>
      </c>
      <c r="F11" s="9" t="s">
        <v>479</v>
      </c>
      <c r="G11" s="9" t="s">
        <v>480</v>
      </c>
      <c r="H11" s="9" t="s">
        <v>481</v>
      </c>
      <c r="I11" s="9" t="s">
        <v>482</v>
      </c>
      <c r="J11" s="9" t="s">
        <v>483</v>
      </c>
      <c r="K11" s="10" t="s">
        <v>484</v>
      </c>
      <c r="L11" s="9"/>
      <c r="M11" s="9"/>
      <c r="N11" s="24"/>
    </row>
    <row r="12" s="25" customFormat="true" ht="170.15" hidden="false" customHeight="true" outlineLevel="0" collapsed="false">
      <c r="A12" s="8" t="s">
        <v>89</v>
      </c>
      <c r="B12" s="9"/>
      <c r="C12" s="9"/>
      <c r="D12" s="9"/>
      <c r="E12" s="9" t="s">
        <v>485</v>
      </c>
      <c r="F12" s="9" t="s">
        <v>486</v>
      </c>
      <c r="G12" s="9" t="s">
        <v>487</v>
      </c>
      <c r="H12" s="9" t="s">
        <v>488</v>
      </c>
      <c r="I12" s="9" t="s">
        <v>489</v>
      </c>
      <c r="J12" s="9" t="s">
        <v>490</v>
      </c>
      <c r="K12" s="9"/>
      <c r="L12" s="9"/>
      <c r="M12" s="9"/>
      <c r="N12" s="24"/>
    </row>
    <row r="13" s="25" customFormat="true" ht="170.15" hidden="false" customHeight="true" outlineLevel="0" collapsed="false">
      <c r="A13" s="16"/>
      <c r="B13" s="16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24"/>
    </row>
    <row r="14" s="25" customFormat="true" ht="170.15" hidden="false" customHeight="true" outlineLevel="0" collapsed="false">
      <c r="A14" s="16" t="s">
        <v>96</v>
      </c>
      <c r="B14" s="9"/>
      <c r="C14" s="9" t="s">
        <v>491</v>
      </c>
      <c r="D14" s="9" t="s">
        <v>492</v>
      </c>
      <c r="E14" s="9" t="s">
        <v>493</v>
      </c>
      <c r="F14" s="9" t="s">
        <v>494</v>
      </c>
      <c r="G14" s="9" t="s">
        <v>495</v>
      </c>
      <c r="H14" s="9" t="s">
        <v>496</v>
      </c>
      <c r="I14" s="9" t="s">
        <v>497</v>
      </c>
      <c r="J14" s="9" t="s">
        <v>498</v>
      </c>
      <c r="K14" s="9" t="s">
        <v>499</v>
      </c>
      <c r="L14" s="9"/>
      <c r="M14" s="9"/>
      <c r="N14" s="24"/>
    </row>
    <row r="15" s="25" customFormat="true" ht="170.15" hidden="false" customHeight="true" outlineLevel="0" collapsed="false">
      <c r="A15" s="16" t="s">
        <v>107</v>
      </c>
      <c r="B15" s="9"/>
      <c r="C15" s="9" t="s">
        <v>500</v>
      </c>
      <c r="D15" s="9" t="s">
        <v>501</v>
      </c>
      <c r="E15" s="9"/>
      <c r="F15" s="9" t="s">
        <v>502</v>
      </c>
      <c r="G15" s="9" t="s">
        <v>503</v>
      </c>
      <c r="H15" s="9" t="s">
        <v>504</v>
      </c>
      <c r="I15" s="9" t="s">
        <v>505</v>
      </c>
      <c r="J15" s="9" t="s">
        <v>506</v>
      </c>
      <c r="K15" s="9" t="s">
        <v>507</v>
      </c>
      <c r="L15" s="9"/>
      <c r="M15" s="9"/>
      <c r="N15" s="24"/>
    </row>
    <row r="16" s="25" customFormat="true" ht="170.15" hidden="false" customHeight="true" outlineLevel="0" collapsed="false">
      <c r="A16" s="16" t="s">
        <v>117</v>
      </c>
      <c r="B16" s="9"/>
      <c r="C16" s="9" t="s">
        <v>508</v>
      </c>
      <c r="D16" s="9"/>
      <c r="E16" s="9" t="s">
        <v>509</v>
      </c>
      <c r="F16" s="9" t="s">
        <v>510</v>
      </c>
      <c r="G16" s="9" t="s">
        <v>511</v>
      </c>
      <c r="H16" s="9" t="s">
        <v>512</v>
      </c>
      <c r="I16" s="9" t="s">
        <v>513</v>
      </c>
      <c r="J16" s="9" t="s">
        <v>514</v>
      </c>
      <c r="K16" s="9" t="s">
        <v>515</v>
      </c>
      <c r="L16" s="9"/>
      <c r="M16" s="9"/>
      <c r="N16" s="24"/>
    </row>
    <row r="17" s="25" customFormat="true" ht="170.15" hidden="false" customHeight="true" outlineLevel="0" collapsed="false">
      <c r="A17" s="16"/>
      <c r="B17" s="16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s="25" customFormat="true" ht="170.15" hidden="false" customHeight="true" outlineLevel="0" collapsed="false">
      <c r="A18" s="8" t="s">
        <v>124</v>
      </c>
      <c r="B18" s="9" t="s">
        <v>516</v>
      </c>
      <c r="C18" s="9"/>
      <c r="D18" s="9" t="s">
        <v>517</v>
      </c>
      <c r="E18" s="9" t="s">
        <v>518</v>
      </c>
      <c r="F18" s="10" t="s">
        <v>519</v>
      </c>
      <c r="G18" s="9"/>
      <c r="H18" s="14"/>
      <c r="I18" s="9" t="s">
        <v>520</v>
      </c>
      <c r="J18" s="9" t="s">
        <v>498</v>
      </c>
      <c r="K18" s="9" t="s">
        <v>521</v>
      </c>
      <c r="L18" s="9"/>
      <c r="M18" s="9"/>
      <c r="N18" s="24"/>
    </row>
    <row r="19" s="25" customFormat="true" ht="170.15" hidden="false" customHeight="true" outlineLevel="0" collapsed="false">
      <c r="A19" s="8" t="s">
        <v>134</v>
      </c>
      <c r="B19" s="9"/>
      <c r="C19" s="9"/>
      <c r="D19" s="9"/>
      <c r="E19" s="9" t="s">
        <v>522</v>
      </c>
      <c r="F19" s="9" t="s">
        <v>523</v>
      </c>
      <c r="G19" s="9" t="s">
        <v>524</v>
      </c>
      <c r="H19" s="9" t="s">
        <v>525</v>
      </c>
      <c r="I19" s="9" t="s">
        <v>526</v>
      </c>
      <c r="J19" s="9" t="s">
        <v>527</v>
      </c>
      <c r="K19" s="9"/>
      <c r="L19" s="9"/>
      <c r="M19" s="9"/>
      <c r="N19" s="24"/>
    </row>
    <row r="20" s="25" customFormat="true" ht="170.15" hidden="false" customHeight="true" outlineLevel="0" collapsed="false">
      <c r="A20" s="8" t="s">
        <v>140</v>
      </c>
      <c r="B20" s="9"/>
      <c r="C20" s="9"/>
      <c r="D20" s="9"/>
      <c r="E20" s="9"/>
      <c r="F20" s="9"/>
      <c r="G20" s="9"/>
      <c r="H20" s="9" t="s">
        <v>528</v>
      </c>
      <c r="I20" s="35"/>
      <c r="J20" s="35"/>
      <c r="K20" s="9"/>
      <c r="L20" s="9"/>
      <c r="M20" s="9"/>
      <c r="N20" s="24"/>
    </row>
    <row r="21" s="25" customFormat="true" ht="170.15" hidden="false" customHeight="true" outlineLevel="0" collapsed="false">
      <c r="A21" s="16" t="s">
        <v>144</v>
      </c>
      <c r="B21" s="16"/>
      <c r="C21" s="14"/>
      <c r="D21" s="14"/>
      <c r="E21" s="14"/>
      <c r="F21" s="14"/>
      <c r="G21" s="14"/>
      <c r="H21" s="14"/>
      <c r="I21" s="9"/>
      <c r="J21" s="27"/>
      <c r="K21" s="14"/>
      <c r="L21" s="14"/>
      <c r="M21" s="14"/>
      <c r="N21" s="24"/>
    </row>
    <row r="22" s="25" customFormat="true" ht="170.15" hidden="false" customHeight="true" outlineLevel="0" collapsed="false">
      <c r="A22" s="16" t="s">
        <v>154</v>
      </c>
      <c r="B22" s="9"/>
      <c r="C22" s="9" t="s">
        <v>529</v>
      </c>
      <c r="D22" s="9" t="s">
        <v>530</v>
      </c>
      <c r="E22" s="9" t="s">
        <v>531</v>
      </c>
      <c r="F22" s="10" t="s">
        <v>519</v>
      </c>
      <c r="G22" s="9" t="s">
        <v>532</v>
      </c>
      <c r="H22" s="9" t="s">
        <v>533</v>
      </c>
      <c r="I22" s="9" t="s">
        <v>534</v>
      </c>
      <c r="J22" s="9" t="s">
        <v>535</v>
      </c>
      <c r="K22" s="9" t="s">
        <v>536</v>
      </c>
      <c r="L22" s="9"/>
      <c r="M22" s="14"/>
      <c r="N22" s="24"/>
    </row>
    <row r="23" s="25" customFormat="true" ht="170.15" hidden="false" customHeight="true" outlineLevel="0" collapsed="false">
      <c r="A23" s="16" t="s">
        <v>160</v>
      </c>
      <c r="B23" s="9" t="s">
        <v>537</v>
      </c>
      <c r="C23" s="9"/>
      <c r="D23" s="9"/>
      <c r="E23" s="9"/>
      <c r="F23" s="9"/>
      <c r="G23" s="9"/>
      <c r="H23" s="9"/>
      <c r="I23" s="9" t="s">
        <v>538</v>
      </c>
      <c r="J23" s="9" t="s">
        <v>539</v>
      </c>
      <c r="K23" s="9"/>
      <c r="L23" s="9"/>
      <c r="M23" s="14"/>
      <c r="N23" s="24"/>
    </row>
    <row r="24" customFormat="false" ht="20" hidden="false" customHeight="false" outlineLevel="0" collapsed="false">
      <c r="A24" s="28"/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3"/>
      <c r="M24" s="23"/>
      <c r="N24" s="23"/>
    </row>
    <row r="25" customFormat="false" ht="20" hidden="false" customHeight="false" outlineLevel="0" collapsed="false">
      <c r="A25" s="28"/>
      <c r="B25" s="28"/>
    </row>
    <row r="26" customFormat="false" ht="20" hidden="false" customHeight="false" outlineLevel="0" collapsed="false">
      <c r="A26" s="28"/>
      <c r="B26" s="28"/>
    </row>
    <row r="27" customFormat="false" ht="20" hidden="false" customHeight="false" outlineLevel="0" collapsed="false">
      <c r="A27" s="28"/>
      <c r="B27" s="28"/>
    </row>
    <row r="28" customFormat="false" ht="20" hidden="false" customHeight="false" outlineLevel="0" collapsed="false">
      <c r="A28" s="28"/>
      <c r="B28" s="28"/>
    </row>
    <row r="29" customFormat="false" ht="13" hidden="false" customHeight="false" outlineLevel="0" collapsed="false">
      <c r="A29" s="30"/>
      <c r="B29" s="30"/>
    </row>
    <row r="30" customFormat="false" ht="13" hidden="false" customHeight="false" outlineLevel="0" collapsed="false">
      <c r="A30" s="30"/>
      <c r="B30" s="30"/>
    </row>
    <row r="31" customFormat="false" ht="13" hidden="false" customHeight="false" outlineLevel="0" collapsed="false">
      <c r="A31" s="30"/>
      <c r="B31" s="30"/>
    </row>
    <row r="32" customFormat="false" ht="13" hidden="false" customHeight="false" outlineLevel="0" collapsed="false">
      <c r="A32" s="30"/>
      <c r="B32" s="30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G31" activeCellId="0" sqref="G3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1" width="13.35"/>
    <col collapsed="false" customWidth="true" hidden="false" outlineLevel="0" max="2" min="2" style="21" width="9.08"/>
    <col collapsed="false" customWidth="true" hidden="false" outlineLevel="0" max="3" min="3" style="21" width="12.08"/>
    <col collapsed="false" customWidth="true" hidden="false" outlineLevel="0" max="4" min="4" style="21" width="19.35"/>
    <col collapsed="false" customWidth="true" hidden="false" outlineLevel="0" max="5" min="5" style="21" width="20.35"/>
    <col collapsed="false" customWidth="true" hidden="false" outlineLevel="0" max="6" min="6" style="21" width="15.44"/>
    <col collapsed="false" customWidth="true" hidden="false" outlineLevel="0" max="7" min="7" style="21" width="12.08"/>
    <col collapsed="false" customWidth="true" hidden="false" outlineLevel="0" max="8" min="8" style="21" width="15.9"/>
    <col collapsed="false" customWidth="true" hidden="false" outlineLevel="0" max="9" min="9" style="21" width="9.08"/>
    <col collapsed="false" customWidth="true" hidden="false" outlineLevel="0" max="10" min="10" style="21" width="27.62"/>
    <col collapsed="false" customWidth="true" hidden="false" outlineLevel="0" max="15" min="11" style="21" width="9.08"/>
    <col collapsed="false" customWidth="true" hidden="false" outlineLevel="0" max="16" min="16" style="21" width="9.9"/>
    <col collapsed="false" customWidth="true" hidden="false" outlineLevel="0" max="17" min="17" style="21" width="12.08"/>
    <col collapsed="false" customWidth="true" hidden="false" outlineLevel="0" max="18" min="18" style="21" width="15.9"/>
    <col collapsed="false" customWidth="true" hidden="false" outlineLevel="0" max="19" min="19" style="21" width="39.44"/>
    <col collapsed="false" customWidth="true" hidden="false" outlineLevel="0" max="21" min="20" style="21" width="9.08"/>
    <col collapsed="false" customWidth="true" hidden="false" outlineLevel="0" max="22" min="22" style="21" width="10.44"/>
    <col collapsed="false" customWidth="true" hidden="false" outlineLevel="0" max="24" min="23" style="21" width="21.35"/>
    <col collapsed="false" customWidth="true" hidden="false" outlineLevel="0" max="25" min="25" style="21" width="9.9"/>
    <col collapsed="false" customWidth="true" hidden="false" outlineLevel="0" max="26" min="26" style="21" width="12.08"/>
    <col collapsed="false" customWidth="true" hidden="false" outlineLevel="0" max="27" min="27" style="21" width="15.9"/>
    <col collapsed="false" customWidth="false" hidden="false" outlineLevel="0" max="257" min="28" style="21" width="11.44"/>
  </cols>
  <sheetData>
    <row r="1" customFormat="false" ht="16.5" hidden="false" customHeight="true" outlineLevel="0" collapsed="false">
      <c r="A1" s="51" t="s">
        <v>540</v>
      </c>
      <c r="B1" s="51"/>
      <c r="C1" s="51"/>
      <c r="D1" s="51"/>
      <c r="E1" s="51"/>
      <c r="F1" s="51"/>
      <c r="G1" s="51"/>
      <c r="H1" s="51"/>
      <c r="I1" s="51"/>
      <c r="J1" s="51"/>
      <c r="K1" s="51" t="s">
        <v>540</v>
      </c>
      <c r="L1" s="51"/>
      <c r="M1" s="51"/>
      <c r="N1" s="51"/>
      <c r="O1" s="51"/>
      <c r="P1" s="51"/>
      <c r="Q1" s="51"/>
      <c r="R1" s="51"/>
      <c r="S1" s="51"/>
      <c r="T1" s="51" t="s">
        <v>540</v>
      </c>
      <c r="U1" s="51"/>
      <c r="V1" s="51"/>
      <c r="W1" s="51"/>
      <c r="X1" s="51"/>
      <c r="Y1" s="51"/>
      <c r="Z1" s="51"/>
      <c r="AA1" s="51"/>
    </row>
    <row r="2" customFormat="false" ht="20" hidden="false" customHeight="false" outlineLevel="0" collapsed="false">
      <c r="A2" s="52" t="str">
        <f aca="false">+'Womens LC'!K1</f>
        <v>MAR25</v>
      </c>
      <c r="B2" s="52" t="n">
        <f aca="false">+'Womens LC'!L1</f>
        <v>0</v>
      </c>
      <c r="C2" s="53"/>
      <c r="D2" s="51"/>
      <c r="E2" s="51" t="s">
        <v>541</v>
      </c>
      <c r="F2" s="51"/>
      <c r="G2" s="51"/>
      <c r="H2" s="51"/>
      <c r="I2" s="54"/>
      <c r="J2" s="54"/>
      <c r="K2" s="51"/>
      <c r="L2" s="51"/>
      <c r="M2" s="51"/>
      <c r="N2" s="51"/>
      <c r="O2" s="51" t="s">
        <v>542</v>
      </c>
      <c r="P2" s="51"/>
      <c r="Q2" s="51"/>
      <c r="R2" s="51"/>
      <c r="S2" s="55"/>
      <c r="T2" s="51"/>
      <c r="U2" s="51"/>
      <c r="V2" s="51"/>
      <c r="W2" s="51"/>
      <c r="X2" s="51" t="s">
        <v>543</v>
      </c>
      <c r="Y2" s="51"/>
      <c r="Z2" s="51"/>
      <c r="AA2" s="51"/>
    </row>
    <row r="3" customFormat="false" ht="20" hidden="false" customHeight="false" outlineLevel="0" collapsed="false">
      <c r="A3" s="53"/>
      <c r="B3" s="53"/>
      <c r="C3" s="28" t="s">
        <v>544</v>
      </c>
      <c r="D3" s="53"/>
      <c r="E3" s="28" t="s">
        <v>545</v>
      </c>
      <c r="F3" s="53"/>
      <c r="G3" s="53"/>
      <c r="H3" s="53" t="s">
        <v>546</v>
      </c>
      <c r="I3" s="53"/>
      <c r="J3" s="53"/>
      <c r="K3" s="53"/>
      <c r="L3" s="53"/>
      <c r="M3" s="28" t="s">
        <v>544</v>
      </c>
      <c r="N3" s="53"/>
      <c r="O3" s="28" t="s">
        <v>545</v>
      </c>
      <c r="P3" s="53"/>
      <c r="Q3" s="53"/>
      <c r="R3" s="53" t="s">
        <v>546</v>
      </c>
      <c r="S3" s="53"/>
      <c r="T3" s="53"/>
      <c r="U3" s="53"/>
      <c r="V3" s="28" t="s">
        <v>544</v>
      </c>
      <c r="W3" s="53"/>
      <c r="X3" s="28" t="s">
        <v>545</v>
      </c>
      <c r="Y3" s="53"/>
      <c r="Z3" s="53"/>
      <c r="AA3" s="53" t="s">
        <v>546</v>
      </c>
    </row>
    <row r="4" customFormat="false" ht="20" hidden="false" customHeight="false" outlineLevel="0" collapsed="false">
      <c r="A4" s="53" t="s">
        <v>547</v>
      </c>
      <c r="B4" s="53"/>
      <c r="C4" s="53"/>
      <c r="D4" s="53"/>
      <c r="E4" s="53"/>
      <c r="F4" s="53"/>
      <c r="G4" s="53"/>
      <c r="H4" s="53"/>
      <c r="I4" s="53"/>
      <c r="J4" s="53"/>
      <c r="K4" s="53" t="s">
        <v>547</v>
      </c>
      <c r="L4" s="53"/>
      <c r="M4" s="53"/>
      <c r="N4" s="53"/>
      <c r="O4" s="53"/>
      <c r="P4" s="53"/>
      <c r="Q4" s="53"/>
      <c r="R4" s="53"/>
      <c r="S4" s="53"/>
      <c r="T4" s="53" t="s">
        <v>547</v>
      </c>
      <c r="U4" s="53"/>
      <c r="V4" s="53"/>
      <c r="W4" s="53"/>
      <c r="X4" s="53"/>
      <c r="Y4" s="53"/>
      <c r="Z4" s="53"/>
      <c r="AA4" s="53"/>
    </row>
    <row r="5" customFormat="false" ht="20" hidden="false" customHeight="false" outlineLevel="0" collapsed="false">
      <c r="A5" s="53" t="s">
        <v>548</v>
      </c>
      <c r="B5" s="53"/>
      <c r="C5" s="53"/>
      <c r="D5" s="53"/>
      <c r="E5" s="53"/>
      <c r="F5" s="53"/>
      <c r="G5" s="53"/>
      <c r="H5" s="53"/>
      <c r="I5" s="53"/>
      <c r="J5" s="53"/>
      <c r="K5" s="53" t="s">
        <v>548</v>
      </c>
      <c r="L5" s="53"/>
      <c r="M5" s="53"/>
      <c r="N5" s="53"/>
      <c r="O5" s="53"/>
      <c r="P5" s="53"/>
      <c r="Q5" s="53"/>
      <c r="R5" s="53"/>
      <c r="S5" s="53"/>
      <c r="T5" s="53" t="s">
        <v>548</v>
      </c>
      <c r="U5" s="53"/>
      <c r="V5" s="53"/>
      <c r="W5" s="53"/>
      <c r="X5" s="53"/>
      <c r="Y5" s="53"/>
      <c r="Z5" s="53"/>
      <c r="AA5" s="53"/>
    </row>
    <row r="6" customFormat="false" ht="20" hidden="false" customHeight="false" outlineLevel="0" collapsed="false">
      <c r="A6" s="53" t="s">
        <v>549</v>
      </c>
      <c r="B6" s="53"/>
      <c r="C6" s="53" t="s">
        <v>550</v>
      </c>
      <c r="D6" s="53" t="s">
        <v>551</v>
      </c>
      <c r="E6" s="53" t="s">
        <v>552</v>
      </c>
      <c r="F6" s="53" t="s">
        <v>553</v>
      </c>
      <c r="G6" s="53"/>
      <c r="H6" s="53"/>
      <c r="I6" s="53"/>
      <c r="J6" s="53"/>
      <c r="K6" s="53" t="s">
        <v>549</v>
      </c>
      <c r="L6" s="53"/>
      <c r="M6" s="53"/>
      <c r="N6" s="53"/>
      <c r="O6" s="53"/>
      <c r="P6" s="53"/>
      <c r="Q6" s="53"/>
      <c r="R6" s="53"/>
      <c r="S6" s="53"/>
      <c r="T6" s="53" t="s">
        <v>549</v>
      </c>
      <c r="U6" s="53"/>
      <c r="V6" s="53"/>
      <c r="W6" s="53"/>
      <c r="X6" s="53"/>
      <c r="Y6" s="53"/>
      <c r="Z6" s="53"/>
      <c r="AA6" s="53"/>
    </row>
    <row r="7" customFormat="false" ht="20" hidden="false" customHeight="false" outlineLevel="0" collapsed="false">
      <c r="A7" s="53" t="s">
        <v>554</v>
      </c>
      <c r="B7" s="53"/>
      <c r="C7" s="53" t="s">
        <v>555</v>
      </c>
      <c r="D7" s="53" t="s">
        <v>551</v>
      </c>
      <c r="E7" s="53" t="s">
        <v>556</v>
      </c>
      <c r="F7" s="53" t="s">
        <v>557</v>
      </c>
      <c r="G7" s="53" t="s">
        <v>558</v>
      </c>
      <c r="H7" s="53" t="s">
        <v>559</v>
      </c>
      <c r="I7" s="53" t="s">
        <v>560</v>
      </c>
      <c r="J7" s="53"/>
      <c r="K7" s="53" t="s">
        <v>554</v>
      </c>
      <c r="L7" s="53"/>
      <c r="M7" s="53"/>
      <c r="N7" s="53"/>
      <c r="O7" s="53"/>
      <c r="P7" s="53"/>
      <c r="Q7" s="53"/>
      <c r="R7" s="53"/>
      <c r="S7" s="53"/>
      <c r="T7" s="53" t="s">
        <v>554</v>
      </c>
      <c r="U7" s="53"/>
      <c r="V7" s="53" t="s">
        <v>561</v>
      </c>
      <c r="W7" s="53" t="s">
        <v>551</v>
      </c>
      <c r="X7" s="53" t="s">
        <v>562</v>
      </c>
      <c r="Y7" s="53" t="s">
        <v>563</v>
      </c>
      <c r="Z7" s="53"/>
      <c r="AA7" s="53"/>
    </row>
    <row r="8" customFormat="false" ht="20" hidden="false" customHeight="false" outlineLevel="0" collapsed="false">
      <c r="A8" s="53" t="s">
        <v>564</v>
      </c>
      <c r="B8" s="53"/>
      <c r="C8" s="53"/>
      <c r="D8" s="53"/>
      <c r="E8" s="53"/>
      <c r="F8" s="53"/>
      <c r="G8" s="53"/>
      <c r="H8" s="53"/>
      <c r="I8" s="53"/>
      <c r="J8" s="53"/>
      <c r="K8" s="53" t="s">
        <v>564</v>
      </c>
      <c r="L8" s="53"/>
      <c r="M8" s="53"/>
      <c r="N8" s="53"/>
      <c r="O8" s="53"/>
      <c r="P8" s="53"/>
      <c r="Q8" s="53"/>
      <c r="R8" s="53"/>
      <c r="S8" s="53"/>
      <c r="T8" s="53" t="s">
        <v>564</v>
      </c>
      <c r="U8" s="53"/>
      <c r="V8" s="53"/>
      <c r="W8" s="53"/>
      <c r="X8" s="53"/>
      <c r="Y8" s="53"/>
      <c r="Z8" s="53"/>
      <c r="AA8" s="53"/>
    </row>
    <row r="9" customFormat="false" ht="20" hidden="false" customHeight="false" outlineLevel="0" collapsed="false">
      <c r="A9" s="53" t="s">
        <v>565</v>
      </c>
      <c r="B9" s="53"/>
      <c r="C9" s="53"/>
      <c r="D9" s="53"/>
      <c r="E9" s="53"/>
      <c r="F9" s="53"/>
      <c r="G9" s="53"/>
      <c r="H9" s="53"/>
      <c r="I9" s="53"/>
      <c r="J9" s="53"/>
      <c r="K9" s="53" t="s">
        <v>565</v>
      </c>
      <c r="L9" s="53"/>
      <c r="M9" s="53"/>
      <c r="N9" s="53"/>
      <c r="O9" s="53"/>
      <c r="P9" s="53"/>
      <c r="Q9" s="53"/>
      <c r="R9" s="53"/>
      <c r="S9" s="53"/>
      <c r="T9" s="53" t="s">
        <v>565</v>
      </c>
      <c r="U9" s="53"/>
      <c r="V9" s="53"/>
      <c r="W9" s="53"/>
      <c r="X9" s="53"/>
      <c r="Y9" s="53"/>
      <c r="Z9" s="53"/>
      <c r="AA9" s="53"/>
    </row>
    <row r="10" customFormat="false" ht="20" hidden="false" customHeight="false" outlineLevel="0" collapsed="false">
      <c r="A10" s="53" t="s">
        <v>566</v>
      </c>
      <c r="B10" s="53"/>
      <c r="C10" s="53"/>
      <c r="D10" s="53"/>
      <c r="E10" s="53"/>
      <c r="F10" s="53"/>
      <c r="G10" s="53"/>
      <c r="H10" s="53"/>
      <c r="I10" s="53"/>
      <c r="J10" s="53"/>
      <c r="K10" s="53" t="s">
        <v>566</v>
      </c>
      <c r="L10" s="53"/>
      <c r="M10" s="53"/>
      <c r="N10" s="53"/>
      <c r="O10" s="53"/>
      <c r="P10" s="53"/>
      <c r="Q10" s="53"/>
      <c r="R10" s="53"/>
      <c r="S10" s="53"/>
      <c r="T10" s="53" t="s">
        <v>566</v>
      </c>
      <c r="U10" s="53"/>
      <c r="V10" s="53"/>
      <c r="W10" s="53"/>
      <c r="X10" s="53"/>
      <c r="Y10" s="53"/>
      <c r="Z10" s="53"/>
      <c r="AA10" s="53"/>
    </row>
    <row r="11" customFormat="false" ht="20" hidden="false" customHeight="false" outlineLevel="0" collapsed="false">
      <c r="A11" s="53" t="s">
        <v>567</v>
      </c>
      <c r="B11" s="53"/>
      <c r="C11" s="53"/>
      <c r="D11" s="53"/>
      <c r="E11" s="53"/>
      <c r="F11" s="53"/>
      <c r="G11" s="53"/>
      <c r="H11" s="53"/>
      <c r="I11" s="53"/>
      <c r="J11" s="53"/>
      <c r="K11" s="53" t="s">
        <v>567</v>
      </c>
      <c r="L11" s="53"/>
      <c r="M11" s="53"/>
      <c r="N11" s="53"/>
      <c r="O11" s="53"/>
      <c r="P11" s="53"/>
      <c r="Q11" s="53"/>
      <c r="R11" s="53"/>
      <c r="S11" s="53"/>
      <c r="T11" s="53" t="s">
        <v>567</v>
      </c>
      <c r="U11" s="53"/>
      <c r="V11" s="53"/>
      <c r="W11" s="53"/>
      <c r="X11" s="53"/>
      <c r="Y11" s="53"/>
      <c r="Z11" s="53"/>
      <c r="AA11" s="56"/>
      <c r="AB11" s="57"/>
      <c r="AC11" s="57"/>
      <c r="AD11" s="57"/>
      <c r="AE11" s="57"/>
    </row>
    <row r="12" customFormat="false" ht="20" hidden="false" customHeight="fals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3"/>
    </row>
    <row r="13" customFormat="false" ht="20" hidden="false" customHeight="false" outlineLevel="0" collapsed="false">
      <c r="A13" s="53"/>
      <c r="B13" s="53"/>
      <c r="C13" s="28" t="s">
        <v>544</v>
      </c>
      <c r="D13" s="53"/>
      <c r="E13" s="28" t="s">
        <v>568</v>
      </c>
      <c r="F13" s="53"/>
      <c r="G13" s="53"/>
      <c r="H13" s="53" t="s">
        <v>569</v>
      </c>
      <c r="I13" s="53"/>
      <c r="J13" s="53"/>
      <c r="K13" s="53"/>
      <c r="L13" s="53"/>
      <c r="M13" s="28" t="s">
        <v>544</v>
      </c>
      <c r="N13" s="53"/>
      <c r="O13" s="28" t="s">
        <v>568</v>
      </c>
      <c r="P13" s="53"/>
      <c r="Q13" s="53"/>
      <c r="R13" s="53" t="s">
        <v>569</v>
      </c>
      <c r="S13" s="53"/>
      <c r="T13" s="53"/>
      <c r="U13" s="53"/>
      <c r="V13" s="28"/>
      <c r="W13" s="53"/>
      <c r="X13" s="28"/>
      <c r="Y13" s="53"/>
      <c r="Z13" s="53"/>
      <c r="AA13" s="53" t="s">
        <v>569</v>
      </c>
    </row>
    <row r="14" customFormat="false" ht="20" hidden="false" customHeight="false" outlineLevel="0" collapsed="false">
      <c r="A14" s="53" t="s">
        <v>547</v>
      </c>
      <c r="B14" s="53"/>
      <c r="C14" s="28"/>
      <c r="D14" s="53"/>
      <c r="E14" s="28"/>
      <c r="F14" s="53"/>
      <c r="G14" s="53"/>
      <c r="H14" s="53"/>
      <c r="I14" s="53"/>
      <c r="J14" s="53"/>
      <c r="K14" s="53" t="s">
        <v>547</v>
      </c>
      <c r="L14" s="53"/>
      <c r="M14" s="28"/>
      <c r="N14" s="53"/>
      <c r="O14" s="28"/>
      <c r="P14" s="53"/>
      <c r="Q14" s="53"/>
      <c r="R14" s="53"/>
      <c r="S14" s="53"/>
      <c r="T14" s="53"/>
      <c r="U14" s="53"/>
      <c r="V14" s="28"/>
      <c r="W14" s="53"/>
      <c r="X14" s="28"/>
      <c r="Y14" s="53"/>
      <c r="Z14" s="53"/>
      <c r="AA14" s="53"/>
    </row>
    <row r="15" customFormat="false" ht="20" hidden="false" customHeight="false" outlineLevel="0" collapsed="false">
      <c r="A15" s="53" t="s">
        <v>548</v>
      </c>
      <c r="B15" s="53"/>
      <c r="C15" s="53"/>
      <c r="D15" s="53"/>
      <c r="E15" s="53"/>
      <c r="F15" s="53"/>
      <c r="G15" s="53"/>
      <c r="H15" s="53"/>
      <c r="I15" s="53"/>
      <c r="J15" s="53"/>
      <c r="K15" s="53" t="s">
        <v>548</v>
      </c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</row>
    <row r="16" customFormat="false" ht="20" hidden="false" customHeight="false" outlineLevel="0" collapsed="false">
      <c r="A16" s="53" t="s">
        <v>549</v>
      </c>
      <c r="B16" s="53"/>
      <c r="C16" s="53" t="s">
        <v>570</v>
      </c>
      <c r="D16" s="53" t="s">
        <v>551</v>
      </c>
      <c r="E16" s="53" t="s">
        <v>552</v>
      </c>
      <c r="F16" s="53" t="s">
        <v>553</v>
      </c>
      <c r="G16" s="53"/>
      <c r="H16" s="53"/>
      <c r="I16" s="53"/>
      <c r="J16" s="53"/>
      <c r="K16" s="53" t="s">
        <v>549</v>
      </c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</row>
    <row r="17" customFormat="false" ht="20" hidden="false" customHeight="false" outlineLevel="0" collapsed="false">
      <c r="A17" s="53" t="s">
        <v>554</v>
      </c>
      <c r="B17" s="53"/>
      <c r="C17" s="53" t="s">
        <v>571</v>
      </c>
      <c r="D17" s="53" t="s">
        <v>551</v>
      </c>
      <c r="E17" s="53" t="s">
        <v>556</v>
      </c>
      <c r="F17" s="53" t="s">
        <v>557</v>
      </c>
      <c r="G17" s="53" t="s">
        <v>559</v>
      </c>
      <c r="H17" s="53" t="s">
        <v>558</v>
      </c>
      <c r="I17" s="53" t="s">
        <v>560</v>
      </c>
      <c r="J17" s="53"/>
      <c r="K17" s="53" t="s">
        <v>554</v>
      </c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</row>
    <row r="18" customFormat="false" ht="20" hidden="false" customHeight="false" outlineLevel="0" collapsed="false">
      <c r="A18" s="53" t="s">
        <v>564</v>
      </c>
      <c r="B18" s="53"/>
      <c r="C18" s="59" t="s">
        <v>572</v>
      </c>
      <c r="D18" s="59" t="s">
        <v>573</v>
      </c>
      <c r="E18" s="59" t="s">
        <v>574</v>
      </c>
      <c r="F18" s="59" t="s">
        <v>575</v>
      </c>
      <c r="G18" s="59"/>
      <c r="H18" s="59"/>
      <c r="I18" s="59"/>
      <c r="J18" s="59"/>
      <c r="K18" s="53" t="s">
        <v>564</v>
      </c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</row>
    <row r="19" customFormat="false" ht="20" hidden="false" customHeight="false" outlineLevel="0" collapsed="false">
      <c r="A19" s="53" t="s">
        <v>565</v>
      </c>
      <c r="B19" s="53"/>
      <c r="C19" s="53"/>
      <c r="D19" s="53"/>
      <c r="E19" s="53"/>
      <c r="F19" s="53"/>
      <c r="G19" s="53"/>
      <c r="H19" s="53"/>
      <c r="I19" s="53"/>
      <c r="J19" s="53"/>
      <c r="K19" s="53" t="s">
        <v>565</v>
      </c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</row>
    <row r="20" customFormat="false" ht="20" hidden="false" customHeight="false" outlineLevel="0" collapsed="false">
      <c r="A20" s="53" t="s">
        <v>566</v>
      </c>
      <c r="B20" s="53"/>
      <c r="C20" s="53"/>
      <c r="D20" s="53"/>
      <c r="E20" s="53"/>
      <c r="F20" s="53"/>
      <c r="G20" s="53"/>
      <c r="H20" s="53"/>
      <c r="I20" s="53"/>
      <c r="J20" s="53"/>
      <c r="K20" s="53" t="s">
        <v>566</v>
      </c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</row>
    <row r="21" customFormat="false" ht="20" hidden="false" customHeight="false" outlineLevel="0" collapsed="false">
      <c r="A21" s="53" t="s">
        <v>567</v>
      </c>
      <c r="B21" s="53"/>
      <c r="C21" s="53"/>
      <c r="D21" s="53"/>
      <c r="E21" s="53"/>
      <c r="F21" s="53"/>
      <c r="G21" s="53"/>
      <c r="H21" s="53"/>
      <c r="I21" s="53"/>
      <c r="J21" s="53"/>
      <c r="K21" s="53" t="s">
        <v>567</v>
      </c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7"/>
      <c r="AC21" s="57"/>
      <c r="AD21" s="57"/>
      <c r="AE21" s="57"/>
    </row>
    <row r="22" customFormat="false" ht="20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</row>
    <row r="23" customFormat="false" ht="20" hidden="false" customHeight="false" outlineLevel="0" collapsed="false">
      <c r="A23" s="53"/>
      <c r="B23" s="53"/>
      <c r="C23" s="28" t="s">
        <v>576</v>
      </c>
      <c r="D23" s="53"/>
      <c r="E23" s="28" t="s">
        <v>545</v>
      </c>
      <c r="F23" s="53"/>
      <c r="G23" s="53"/>
      <c r="H23" s="53"/>
      <c r="I23" s="53"/>
      <c r="J23" s="53"/>
      <c r="K23" s="53"/>
      <c r="L23" s="53"/>
      <c r="M23" s="28" t="s">
        <v>576</v>
      </c>
      <c r="N23" s="53"/>
      <c r="O23" s="28" t="s">
        <v>545</v>
      </c>
      <c r="P23" s="53"/>
      <c r="Q23" s="53"/>
      <c r="R23" s="53"/>
      <c r="S23" s="53"/>
      <c r="T23" s="53"/>
      <c r="U23" s="53"/>
      <c r="V23" s="28" t="s">
        <v>576</v>
      </c>
      <c r="W23" s="53"/>
      <c r="X23" s="28" t="s">
        <v>545</v>
      </c>
      <c r="Y23" s="53"/>
      <c r="Z23" s="53"/>
      <c r="AA23" s="53"/>
    </row>
    <row r="24" customFormat="false" ht="20" hidden="false" customHeight="false" outlineLevel="0" collapsed="false">
      <c r="A24" s="53" t="s">
        <v>547</v>
      </c>
      <c r="B24" s="53"/>
      <c r="C24" s="28"/>
      <c r="D24" s="53"/>
      <c r="E24" s="28"/>
      <c r="F24" s="53"/>
      <c r="G24" s="53"/>
      <c r="H24" s="53"/>
      <c r="I24" s="53"/>
      <c r="J24" s="53"/>
      <c r="K24" s="53" t="s">
        <v>547</v>
      </c>
      <c r="L24" s="53"/>
      <c r="M24" s="28"/>
      <c r="N24" s="53"/>
      <c r="O24" s="28"/>
      <c r="P24" s="53"/>
      <c r="Q24" s="53"/>
      <c r="R24" s="53"/>
      <c r="S24" s="53"/>
      <c r="T24" s="53" t="s">
        <v>547</v>
      </c>
      <c r="U24" s="53"/>
      <c r="V24" s="28"/>
      <c r="W24" s="53"/>
      <c r="X24" s="28"/>
      <c r="Y24" s="53"/>
      <c r="Z24" s="53"/>
      <c r="AA24" s="53"/>
    </row>
    <row r="25" customFormat="false" ht="20" hidden="false" customHeight="false" outlineLevel="0" collapsed="false">
      <c r="A25" s="53" t="s">
        <v>548</v>
      </c>
      <c r="B25" s="53"/>
      <c r="C25" s="53"/>
      <c r="D25" s="53"/>
      <c r="E25" s="53"/>
      <c r="F25" s="53"/>
      <c r="G25" s="53"/>
      <c r="H25" s="53"/>
      <c r="I25" s="53"/>
      <c r="J25" s="53"/>
      <c r="K25" s="53" t="s">
        <v>548</v>
      </c>
      <c r="L25" s="53"/>
      <c r="M25" s="53"/>
      <c r="N25" s="53"/>
      <c r="O25" s="53"/>
      <c r="P25" s="53"/>
      <c r="Q25" s="53"/>
      <c r="R25" s="53"/>
      <c r="S25" s="53"/>
      <c r="T25" s="53" t="s">
        <v>548</v>
      </c>
      <c r="U25" s="53"/>
      <c r="V25" s="53"/>
      <c r="W25" s="53"/>
      <c r="X25" s="53"/>
      <c r="Y25" s="53"/>
      <c r="Z25" s="53"/>
      <c r="AA25" s="53"/>
    </row>
    <row r="26" customFormat="false" ht="20" hidden="false" customHeight="false" outlineLevel="0" collapsed="false">
      <c r="A26" s="60" t="s">
        <v>549</v>
      </c>
      <c r="B26" s="60"/>
      <c r="C26" s="60" t="s">
        <v>577</v>
      </c>
      <c r="D26" s="60" t="s">
        <v>578</v>
      </c>
      <c r="E26" s="60" t="s">
        <v>579</v>
      </c>
      <c r="F26" s="60" t="s">
        <v>580</v>
      </c>
      <c r="G26" s="60"/>
      <c r="H26" s="60"/>
      <c r="I26" s="60"/>
      <c r="J26" s="60"/>
      <c r="K26" s="53" t="s">
        <v>549</v>
      </c>
      <c r="L26" s="53"/>
      <c r="M26" s="53"/>
      <c r="N26" s="53"/>
      <c r="O26" s="53"/>
      <c r="P26" s="53"/>
      <c r="Q26" s="53"/>
      <c r="R26" s="53"/>
      <c r="S26" s="53"/>
      <c r="T26" s="53" t="s">
        <v>549</v>
      </c>
      <c r="U26" s="53"/>
      <c r="V26" s="53"/>
      <c r="W26" s="53"/>
      <c r="X26" s="53"/>
      <c r="Y26" s="53"/>
      <c r="Z26" s="53"/>
      <c r="AA26" s="53"/>
    </row>
    <row r="27" customFormat="false" ht="20" hidden="false" customHeight="false" outlineLevel="0" collapsed="false">
      <c r="A27" s="60" t="s">
        <v>554</v>
      </c>
      <c r="B27" s="60"/>
      <c r="C27" s="60"/>
      <c r="D27" s="60"/>
      <c r="E27" s="60"/>
      <c r="F27" s="60"/>
      <c r="G27" s="60"/>
      <c r="H27" s="60"/>
      <c r="I27" s="60"/>
      <c r="J27" s="60"/>
      <c r="K27" s="53" t="s">
        <v>554</v>
      </c>
      <c r="L27" s="53"/>
      <c r="M27" s="53"/>
      <c r="N27" s="53"/>
      <c r="O27" s="53"/>
      <c r="P27" s="53"/>
      <c r="Q27" s="53"/>
      <c r="R27" s="53"/>
      <c r="S27" s="53"/>
      <c r="T27" s="53" t="s">
        <v>554</v>
      </c>
      <c r="U27" s="53"/>
      <c r="V27" s="53"/>
      <c r="W27" s="53"/>
      <c r="X27" s="53"/>
      <c r="Y27" s="53"/>
      <c r="Z27" s="53"/>
      <c r="AA27" s="53"/>
    </row>
    <row r="28" customFormat="false" ht="20" hidden="false" customHeight="false" outlineLevel="0" collapsed="false">
      <c r="A28" s="60" t="s">
        <v>564</v>
      </c>
      <c r="B28" s="60"/>
      <c r="C28" s="60"/>
      <c r="D28" s="60"/>
      <c r="E28" s="60"/>
      <c r="F28" s="60"/>
      <c r="G28" s="60"/>
      <c r="H28" s="60"/>
      <c r="I28" s="60"/>
      <c r="J28" s="60"/>
      <c r="K28" s="53" t="s">
        <v>564</v>
      </c>
      <c r="L28" s="53"/>
      <c r="M28" s="53"/>
      <c r="N28" s="53"/>
      <c r="O28" s="53"/>
      <c r="P28" s="53"/>
      <c r="Q28" s="53"/>
      <c r="R28" s="53"/>
      <c r="S28" s="53"/>
      <c r="T28" s="53" t="s">
        <v>564</v>
      </c>
      <c r="U28" s="53"/>
      <c r="V28" s="53"/>
      <c r="W28" s="53"/>
      <c r="X28" s="53"/>
      <c r="Y28" s="53"/>
      <c r="Z28" s="53"/>
      <c r="AA28" s="53"/>
    </row>
    <row r="29" customFormat="false" ht="20" hidden="false" customHeight="false" outlineLevel="0" collapsed="false">
      <c r="A29" s="60" t="s">
        <v>565</v>
      </c>
      <c r="B29" s="60"/>
      <c r="C29" s="60"/>
      <c r="D29" s="60"/>
      <c r="E29" s="60"/>
      <c r="F29" s="60"/>
      <c r="G29" s="60"/>
      <c r="H29" s="60"/>
      <c r="I29" s="60"/>
      <c r="J29" s="60"/>
      <c r="K29" s="53" t="s">
        <v>565</v>
      </c>
      <c r="L29" s="53"/>
      <c r="M29" s="53"/>
      <c r="N29" s="53"/>
      <c r="O29" s="53"/>
      <c r="P29" s="53"/>
      <c r="Q29" s="53"/>
      <c r="R29" s="53"/>
      <c r="S29" s="53"/>
      <c r="T29" s="53" t="s">
        <v>565</v>
      </c>
      <c r="U29" s="53"/>
      <c r="V29" s="53"/>
      <c r="W29" s="53"/>
      <c r="X29" s="53"/>
      <c r="Y29" s="53"/>
      <c r="Z29" s="53"/>
      <c r="AA29" s="53"/>
    </row>
    <row r="30" customFormat="false" ht="20" hidden="false" customHeight="false" outlineLevel="0" collapsed="false">
      <c r="A30" s="60" t="s">
        <v>566</v>
      </c>
      <c r="B30" s="60"/>
      <c r="C30" s="60"/>
      <c r="D30" s="60"/>
      <c r="E30" s="60"/>
      <c r="F30" s="60"/>
      <c r="G30" s="60"/>
      <c r="H30" s="60"/>
      <c r="I30" s="60"/>
      <c r="J30" s="60"/>
      <c r="K30" s="53" t="s">
        <v>566</v>
      </c>
      <c r="L30" s="53"/>
      <c r="M30" s="53"/>
      <c r="N30" s="53"/>
      <c r="O30" s="53"/>
      <c r="P30" s="53"/>
      <c r="Q30" s="53"/>
      <c r="R30" s="53"/>
      <c r="S30" s="53"/>
      <c r="T30" s="53" t="s">
        <v>566</v>
      </c>
      <c r="U30" s="53"/>
      <c r="V30" s="53"/>
      <c r="W30" s="53"/>
      <c r="X30" s="53"/>
      <c r="Y30" s="53"/>
      <c r="Z30" s="53"/>
      <c r="AA30" s="53"/>
    </row>
    <row r="31" customFormat="false" ht="20" hidden="false" customHeight="false" outlineLevel="0" collapsed="false">
      <c r="A31" s="60" t="s">
        <v>567</v>
      </c>
      <c r="B31" s="60"/>
      <c r="C31" s="60"/>
      <c r="D31" s="60"/>
      <c r="E31" s="60"/>
      <c r="F31" s="60"/>
      <c r="G31" s="60"/>
      <c r="H31" s="60"/>
      <c r="I31" s="60"/>
      <c r="J31" s="60"/>
      <c r="K31" s="53" t="s">
        <v>567</v>
      </c>
      <c r="L31" s="53"/>
      <c r="M31" s="56"/>
      <c r="N31" s="53"/>
      <c r="O31" s="53"/>
      <c r="P31" s="53"/>
      <c r="Q31" s="53"/>
      <c r="R31" s="53"/>
      <c r="S31" s="53"/>
      <c r="T31" s="53" t="s">
        <v>567</v>
      </c>
      <c r="U31" s="53"/>
      <c r="V31" s="53"/>
      <c r="W31" s="53"/>
      <c r="X31" s="53"/>
      <c r="Y31" s="53"/>
      <c r="Z31" s="53"/>
      <c r="AA31" s="53"/>
      <c r="AB31" s="57"/>
      <c r="AC31" s="57"/>
      <c r="AD31" s="57"/>
      <c r="AE31" s="57"/>
    </row>
    <row r="32" customFormat="false" ht="20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58"/>
      <c r="L32" s="58"/>
      <c r="M32" s="53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</row>
    <row r="33" customFormat="false" ht="20" hidden="false" customHeight="false" outlineLevel="0" collapsed="false">
      <c r="A33" s="60"/>
      <c r="B33" s="60"/>
      <c r="C33" s="62" t="s">
        <v>576</v>
      </c>
      <c r="D33" s="60"/>
      <c r="E33" s="62" t="s">
        <v>568</v>
      </c>
      <c r="F33" s="60"/>
      <c r="G33" s="60"/>
      <c r="H33" s="60"/>
      <c r="I33" s="60"/>
      <c r="J33" s="60"/>
      <c r="K33" s="53"/>
      <c r="L33" s="53"/>
      <c r="M33" s="28" t="s">
        <v>576</v>
      </c>
      <c r="N33" s="53"/>
      <c r="O33" s="28" t="s">
        <v>568</v>
      </c>
      <c r="P33" s="53"/>
      <c r="Q33" s="53"/>
      <c r="R33" s="53"/>
      <c r="S33" s="53"/>
      <c r="T33" s="53"/>
      <c r="U33" s="53"/>
      <c r="V33" s="28"/>
      <c r="W33" s="53"/>
      <c r="X33" s="28"/>
      <c r="Y33" s="53"/>
      <c r="Z33" s="53"/>
      <c r="AA33" s="53"/>
    </row>
    <row r="34" customFormat="false" ht="20" hidden="false" customHeight="false" outlineLevel="0" collapsed="false">
      <c r="A34" s="60" t="s">
        <v>547</v>
      </c>
      <c r="B34" s="60"/>
      <c r="C34" s="62"/>
      <c r="D34" s="60"/>
      <c r="E34" s="62"/>
      <c r="F34" s="60"/>
      <c r="G34" s="60"/>
      <c r="H34" s="60"/>
      <c r="I34" s="60"/>
      <c r="J34" s="60"/>
      <c r="K34" s="53" t="s">
        <v>547</v>
      </c>
      <c r="L34" s="53"/>
      <c r="M34" s="28"/>
      <c r="N34" s="53"/>
      <c r="O34" s="28"/>
      <c r="P34" s="53"/>
      <c r="Q34" s="53"/>
      <c r="R34" s="53"/>
      <c r="S34" s="53"/>
      <c r="T34" s="53"/>
      <c r="U34" s="53"/>
      <c r="V34" s="28"/>
      <c r="W34" s="53"/>
      <c r="X34" s="28"/>
      <c r="Y34" s="53"/>
      <c r="Z34" s="53"/>
      <c r="AA34" s="53"/>
    </row>
    <row r="35" customFormat="false" ht="20" hidden="false" customHeight="false" outlineLevel="0" collapsed="false">
      <c r="A35" s="60" t="s">
        <v>548</v>
      </c>
      <c r="B35" s="60"/>
      <c r="C35" s="60"/>
      <c r="D35" s="60"/>
      <c r="E35" s="60"/>
      <c r="F35" s="60"/>
      <c r="G35" s="60"/>
      <c r="H35" s="60"/>
      <c r="I35" s="60"/>
      <c r="J35" s="60"/>
      <c r="K35" s="53" t="s">
        <v>548</v>
      </c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</row>
    <row r="36" customFormat="false" ht="20" hidden="false" customHeight="false" outlineLevel="0" collapsed="false">
      <c r="A36" s="60" t="s">
        <v>549</v>
      </c>
      <c r="B36" s="60"/>
      <c r="C36" s="60" t="s">
        <v>581</v>
      </c>
      <c r="D36" s="60" t="s">
        <v>578</v>
      </c>
      <c r="E36" s="60" t="s">
        <v>579</v>
      </c>
      <c r="F36" s="60" t="s">
        <v>582</v>
      </c>
      <c r="G36" s="60"/>
      <c r="H36" s="60"/>
      <c r="I36" s="60"/>
      <c r="J36" s="60"/>
      <c r="K36" s="53" t="s">
        <v>549</v>
      </c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</row>
    <row r="37" customFormat="false" ht="20" hidden="false" customHeight="false" outlineLevel="0" collapsed="false">
      <c r="A37" s="60" t="s">
        <v>554</v>
      </c>
      <c r="B37" s="60"/>
      <c r="C37" s="60"/>
      <c r="D37" s="60"/>
      <c r="E37" s="60"/>
      <c r="F37" s="60"/>
      <c r="G37" s="60"/>
      <c r="H37" s="60"/>
      <c r="I37" s="60"/>
      <c r="J37" s="60"/>
      <c r="K37" s="53" t="s">
        <v>554</v>
      </c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</row>
    <row r="38" customFormat="false" ht="20" hidden="false" customHeight="false" outlineLevel="0" collapsed="false">
      <c r="A38" s="60" t="s">
        <v>564</v>
      </c>
      <c r="B38" s="60"/>
      <c r="C38" s="60"/>
      <c r="D38" s="60"/>
      <c r="E38" s="60"/>
      <c r="F38" s="60"/>
      <c r="G38" s="60"/>
      <c r="H38" s="60"/>
      <c r="I38" s="60"/>
      <c r="J38" s="60"/>
      <c r="K38" s="53" t="s">
        <v>564</v>
      </c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</row>
    <row r="39" customFormat="false" ht="20" hidden="false" customHeight="false" outlineLevel="0" collapsed="false">
      <c r="A39" s="60" t="s">
        <v>565</v>
      </c>
      <c r="B39" s="60"/>
      <c r="C39" s="60"/>
      <c r="D39" s="60"/>
      <c r="E39" s="60"/>
      <c r="F39" s="60"/>
      <c r="G39" s="60"/>
      <c r="H39" s="60"/>
      <c r="I39" s="60"/>
      <c r="J39" s="60"/>
      <c r="K39" s="53" t="s">
        <v>565</v>
      </c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</row>
    <row r="40" customFormat="false" ht="20" hidden="false" customHeight="false" outlineLevel="0" collapsed="false">
      <c r="A40" s="60" t="s">
        <v>566</v>
      </c>
      <c r="B40" s="60"/>
      <c r="C40" s="60"/>
      <c r="D40" s="60"/>
      <c r="E40" s="60"/>
      <c r="F40" s="60"/>
      <c r="G40" s="60"/>
      <c r="H40" s="60"/>
      <c r="I40" s="60"/>
      <c r="J40" s="60"/>
      <c r="K40" s="53" t="s">
        <v>566</v>
      </c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</row>
    <row r="41" customFormat="false" ht="20" hidden="false" customHeight="false" outlineLevel="0" collapsed="false">
      <c r="A41" s="60" t="s">
        <v>567</v>
      </c>
      <c r="B41" s="60"/>
      <c r="C41" s="60"/>
      <c r="D41" s="60"/>
      <c r="E41" s="60"/>
      <c r="F41" s="60"/>
      <c r="G41" s="60"/>
      <c r="H41" s="60"/>
      <c r="I41" s="60"/>
      <c r="J41" s="60"/>
      <c r="K41" s="53" t="s">
        <v>567</v>
      </c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7"/>
      <c r="AC41" s="57"/>
      <c r="AD41" s="57"/>
      <c r="AE41" s="57"/>
    </row>
    <row r="42" customFormat="false" ht="20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</row>
    <row r="43" customFormat="false" ht="20" hidden="false" customHeight="false" outlineLevel="0" collapsed="false">
      <c r="A43" s="60"/>
      <c r="B43" s="60"/>
      <c r="C43" s="62" t="s">
        <v>583</v>
      </c>
      <c r="D43" s="60"/>
      <c r="E43" s="62" t="s">
        <v>545</v>
      </c>
      <c r="F43" s="60"/>
      <c r="G43" s="60"/>
      <c r="H43" s="60"/>
      <c r="I43" s="60"/>
      <c r="J43" s="60"/>
      <c r="K43" s="53"/>
      <c r="L43" s="53"/>
      <c r="M43" s="28" t="s">
        <v>583</v>
      </c>
      <c r="N43" s="53"/>
      <c r="O43" s="28" t="s">
        <v>545</v>
      </c>
      <c r="P43" s="53"/>
      <c r="Q43" s="53"/>
      <c r="R43" s="53"/>
      <c r="S43" s="53"/>
      <c r="T43" s="53"/>
      <c r="U43" s="53"/>
      <c r="V43" s="28" t="s">
        <v>583</v>
      </c>
      <c r="W43" s="53"/>
      <c r="X43" s="28" t="s">
        <v>545</v>
      </c>
      <c r="Y43" s="53"/>
      <c r="Z43" s="53"/>
      <c r="AA43" s="53"/>
    </row>
    <row r="44" customFormat="false" ht="20" hidden="false" customHeight="false" outlineLevel="0" collapsed="false">
      <c r="A44" s="60" t="s">
        <v>547</v>
      </c>
      <c r="B44" s="60"/>
      <c r="C44" s="62"/>
      <c r="D44" s="60"/>
      <c r="E44" s="62"/>
      <c r="F44" s="60"/>
      <c r="G44" s="60"/>
      <c r="H44" s="60"/>
      <c r="I44" s="60"/>
      <c r="J44" s="60"/>
      <c r="K44" s="53" t="s">
        <v>547</v>
      </c>
      <c r="L44" s="53"/>
      <c r="M44" s="28"/>
      <c r="N44" s="53"/>
      <c r="O44" s="28"/>
      <c r="P44" s="53"/>
      <c r="Q44" s="53"/>
      <c r="R44" s="53"/>
      <c r="S44" s="53"/>
      <c r="T44" s="53" t="s">
        <v>547</v>
      </c>
      <c r="U44" s="53"/>
      <c r="V44" s="28"/>
      <c r="W44" s="53"/>
      <c r="X44" s="28"/>
      <c r="Y44" s="53"/>
      <c r="Z44" s="53"/>
      <c r="AA44" s="53"/>
    </row>
    <row r="45" customFormat="false" ht="20" hidden="false" customHeight="false" outlineLevel="0" collapsed="false">
      <c r="A45" s="60" t="s">
        <v>548</v>
      </c>
      <c r="B45" s="60"/>
      <c r="C45" s="60"/>
      <c r="D45" s="60"/>
      <c r="E45" s="63"/>
      <c r="F45" s="63"/>
      <c r="G45" s="60"/>
      <c r="H45" s="60"/>
      <c r="I45" s="60"/>
      <c r="J45" s="60"/>
      <c r="K45" s="53" t="s">
        <v>548</v>
      </c>
      <c r="L45" s="53"/>
      <c r="M45" s="53"/>
      <c r="N45" s="53"/>
      <c r="O45" s="64"/>
      <c r="P45" s="64"/>
      <c r="Q45" s="53"/>
      <c r="R45" s="53"/>
      <c r="S45" s="53"/>
      <c r="T45" s="53" t="s">
        <v>548</v>
      </c>
      <c r="U45" s="53"/>
      <c r="V45" s="53"/>
      <c r="W45" s="53"/>
      <c r="X45" s="64"/>
      <c r="Y45" s="64"/>
      <c r="Z45" s="53"/>
      <c r="AA45" s="53"/>
    </row>
    <row r="46" customFormat="false" ht="20" hidden="false" customHeight="false" outlineLevel="0" collapsed="false">
      <c r="A46" s="60" t="s">
        <v>549</v>
      </c>
      <c r="B46" s="60"/>
      <c r="C46" s="60" t="s">
        <v>571</v>
      </c>
      <c r="D46" s="60" t="s">
        <v>578</v>
      </c>
      <c r="E46" s="60" t="s">
        <v>579</v>
      </c>
      <c r="F46" s="60" t="s">
        <v>584</v>
      </c>
      <c r="G46" s="60"/>
      <c r="H46" s="60"/>
      <c r="I46" s="60"/>
      <c r="J46" s="60"/>
      <c r="K46" s="53" t="s">
        <v>549</v>
      </c>
      <c r="L46" s="53"/>
      <c r="M46" s="53"/>
      <c r="N46" s="53"/>
      <c r="O46" s="53"/>
      <c r="P46" s="53"/>
      <c r="Q46" s="53"/>
      <c r="R46" s="53"/>
      <c r="S46" s="53"/>
      <c r="T46" s="53" t="s">
        <v>549</v>
      </c>
      <c r="U46" s="53"/>
      <c r="V46" s="53"/>
      <c r="W46" s="53"/>
      <c r="X46" s="53"/>
      <c r="Y46" s="53"/>
      <c r="Z46" s="53"/>
      <c r="AA46" s="53"/>
    </row>
    <row r="47" customFormat="false" ht="20" hidden="false" customHeight="false" outlineLevel="0" collapsed="false">
      <c r="A47" s="60" t="s">
        <v>554</v>
      </c>
      <c r="B47" s="60"/>
      <c r="C47" s="60" t="s">
        <v>585</v>
      </c>
      <c r="D47" s="60" t="s">
        <v>578</v>
      </c>
      <c r="E47" s="60" t="s">
        <v>579</v>
      </c>
      <c r="F47" s="60" t="s">
        <v>586</v>
      </c>
      <c r="G47" s="60"/>
      <c r="H47" s="60"/>
      <c r="I47" s="60"/>
      <c r="J47" s="60"/>
      <c r="K47" s="53" t="s">
        <v>554</v>
      </c>
      <c r="L47" s="53"/>
      <c r="M47" s="53"/>
      <c r="N47" s="53"/>
      <c r="O47" s="53"/>
      <c r="P47" s="53"/>
      <c r="Q47" s="53"/>
      <c r="R47" s="53"/>
      <c r="S47" s="53"/>
      <c r="T47" s="53" t="s">
        <v>554</v>
      </c>
      <c r="U47" s="53"/>
      <c r="V47" s="53"/>
      <c r="W47" s="53"/>
      <c r="X47" s="53"/>
      <c r="Y47" s="53"/>
      <c r="Z47" s="53"/>
      <c r="AA47" s="53"/>
    </row>
    <row r="48" customFormat="false" ht="20" hidden="false" customHeight="false" outlineLevel="0" collapsed="false">
      <c r="A48" s="60" t="s">
        <v>564</v>
      </c>
      <c r="B48" s="60"/>
      <c r="C48" s="60"/>
      <c r="D48" s="60"/>
      <c r="E48" s="60"/>
      <c r="F48" s="60"/>
      <c r="G48" s="60"/>
      <c r="H48" s="60"/>
      <c r="I48" s="60"/>
      <c r="J48" s="60"/>
      <c r="K48" s="53" t="s">
        <v>564</v>
      </c>
      <c r="L48" s="53"/>
      <c r="M48" s="53"/>
      <c r="N48" s="53"/>
      <c r="O48" s="53"/>
      <c r="P48" s="53"/>
      <c r="Q48" s="53"/>
      <c r="R48" s="53"/>
      <c r="S48" s="53"/>
      <c r="T48" s="53" t="s">
        <v>564</v>
      </c>
      <c r="U48" s="53"/>
      <c r="V48" s="53"/>
      <c r="W48" s="53"/>
      <c r="X48" s="53"/>
      <c r="Y48" s="53"/>
      <c r="Z48" s="53"/>
      <c r="AA48" s="53"/>
    </row>
    <row r="49" customFormat="false" ht="20" hidden="false" customHeight="false" outlineLevel="0" collapsed="false">
      <c r="A49" s="60" t="s">
        <v>565</v>
      </c>
      <c r="B49" s="60"/>
      <c r="C49" s="60"/>
      <c r="D49" s="60"/>
      <c r="E49" s="60"/>
      <c r="F49" s="60"/>
      <c r="G49" s="60"/>
      <c r="H49" s="60"/>
      <c r="I49" s="60"/>
      <c r="J49" s="60"/>
      <c r="K49" s="53" t="s">
        <v>565</v>
      </c>
      <c r="L49" s="53"/>
      <c r="M49" s="53"/>
      <c r="N49" s="53"/>
      <c r="O49" s="53"/>
      <c r="P49" s="53"/>
      <c r="Q49" s="53"/>
      <c r="R49" s="53"/>
      <c r="S49" s="53"/>
      <c r="T49" s="53" t="s">
        <v>565</v>
      </c>
      <c r="U49" s="53"/>
      <c r="V49" s="53"/>
      <c r="W49" s="53"/>
      <c r="X49" s="53"/>
      <c r="Y49" s="53"/>
      <c r="Z49" s="53"/>
      <c r="AA49" s="53"/>
    </row>
    <row r="50" customFormat="false" ht="20" hidden="false" customHeight="false" outlineLevel="0" collapsed="false">
      <c r="A50" s="60" t="s">
        <v>566</v>
      </c>
      <c r="B50" s="60"/>
      <c r="C50" s="60"/>
      <c r="D50" s="60"/>
      <c r="E50" s="60"/>
      <c r="F50" s="60"/>
      <c r="G50" s="60"/>
      <c r="H50" s="60"/>
      <c r="I50" s="60"/>
      <c r="J50" s="60"/>
      <c r="K50" s="53" t="s">
        <v>566</v>
      </c>
      <c r="L50" s="53"/>
      <c r="M50" s="53"/>
      <c r="N50" s="53"/>
      <c r="O50" s="53"/>
      <c r="P50" s="53"/>
      <c r="Q50" s="53"/>
      <c r="R50" s="53"/>
      <c r="S50" s="53"/>
      <c r="T50" s="53" t="s">
        <v>566</v>
      </c>
      <c r="U50" s="53"/>
      <c r="V50" s="53"/>
      <c r="W50" s="53"/>
      <c r="X50" s="53"/>
      <c r="Y50" s="53"/>
      <c r="Z50" s="53"/>
      <c r="AA50" s="53"/>
    </row>
    <row r="51" customFormat="false" ht="20" hidden="false" customHeight="false" outlineLevel="0" collapsed="false">
      <c r="A51" s="60" t="s">
        <v>567</v>
      </c>
      <c r="B51" s="60"/>
      <c r="C51" s="60"/>
      <c r="D51" s="60"/>
      <c r="E51" s="60"/>
      <c r="F51" s="60"/>
      <c r="G51" s="60"/>
      <c r="H51" s="60"/>
      <c r="I51" s="60"/>
      <c r="J51" s="60"/>
      <c r="K51" s="53" t="s">
        <v>567</v>
      </c>
      <c r="L51" s="53"/>
      <c r="M51" s="53"/>
      <c r="N51" s="53"/>
      <c r="O51" s="53"/>
      <c r="P51" s="53"/>
      <c r="Q51" s="53"/>
      <c r="R51" s="53"/>
      <c r="S51" s="53"/>
      <c r="T51" s="53" t="s">
        <v>567</v>
      </c>
      <c r="U51" s="53"/>
      <c r="V51" s="53"/>
      <c r="W51" s="53"/>
      <c r="X51" s="53"/>
      <c r="Y51" s="53"/>
      <c r="Z51" s="53"/>
      <c r="AA51" s="53"/>
      <c r="AB51" s="57"/>
      <c r="AC51" s="57"/>
      <c r="AD51" s="57"/>
      <c r="AE51" s="57"/>
    </row>
    <row r="52" customFormat="false" ht="20" hidden="false" customHeight="fals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</row>
    <row r="53" customFormat="false" ht="20" hidden="false" customHeight="false" outlineLevel="0" collapsed="false">
      <c r="A53" s="60"/>
      <c r="B53" s="60"/>
      <c r="C53" s="62" t="s">
        <v>583</v>
      </c>
      <c r="D53" s="60"/>
      <c r="E53" s="62" t="s">
        <v>568</v>
      </c>
      <c r="F53" s="60"/>
      <c r="G53" s="60"/>
      <c r="H53" s="60"/>
      <c r="I53" s="60"/>
      <c r="J53" s="60"/>
      <c r="K53" s="53"/>
      <c r="L53" s="53"/>
      <c r="M53" s="28" t="s">
        <v>583</v>
      </c>
      <c r="N53" s="53"/>
      <c r="O53" s="28" t="s">
        <v>568</v>
      </c>
      <c r="P53" s="53"/>
      <c r="Q53" s="53"/>
      <c r="R53" s="53"/>
      <c r="S53" s="53"/>
      <c r="T53" s="53"/>
      <c r="U53" s="53"/>
      <c r="V53" s="28"/>
      <c r="W53" s="53"/>
      <c r="X53" s="28"/>
      <c r="Y53" s="53"/>
      <c r="Z53" s="53"/>
      <c r="AA53" s="53"/>
    </row>
    <row r="54" customFormat="false" ht="20" hidden="false" customHeight="false" outlineLevel="0" collapsed="false">
      <c r="A54" s="60" t="s">
        <v>547</v>
      </c>
      <c r="B54" s="60"/>
      <c r="C54" s="62"/>
      <c r="D54" s="60"/>
      <c r="E54" s="62"/>
      <c r="F54" s="60"/>
      <c r="G54" s="60"/>
      <c r="H54" s="60"/>
      <c r="I54" s="60"/>
      <c r="J54" s="60"/>
      <c r="K54" s="53" t="s">
        <v>547</v>
      </c>
      <c r="L54" s="53"/>
      <c r="M54" s="28"/>
      <c r="N54" s="53"/>
      <c r="O54" s="28"/>
      <c r="P54" s="53"/>
      <c r="Q54" s="53"/>
      <c r="R54" s="53"/>
      <c r="S54" s="53"/>
      <c r="T54" s="53"/>
      <c r="U54" s="53"/>
      <c r="V54" s="28"/>
      <c r="W54" s="53"/>
      <c r="X54" s="28"/>
      <c r="Y54" s="53"/>
      <c r="Z54" s="53"/>
      <c r="AA54" s="53"/>
    </row>
    <row r="55" customFormat="false" ht="20" hidden="false" customHeight="false" outlineLevel="0" collapsed="false">
      <c r="A55" s="60" t="s">
        <v>548</v>
      </c>
      <c r="B55" s="60"/>
      <c r="C55" s="60"/>
      <c r="D55" s="60"/>
      <c r="E55" s="63"/>
      <c r="F55" s="63"/>
      <c r="G55" s="60"/>
      <c r="H55" s="60"/>
      <c r="I55" s="60"/>
      <c r="J55" s="60"/>
      <c r="K55" s="53" t="s">
        <v>548</v>
      </c>
      <c r="L55" s="53"/>
      <c r="M55" s="53"/>
      <c r="N55" s="53"/>
      <c r="O55" s="64"/>
      <c r="P55" s="64"/>
      <c r="Q55" s="53"/>
      <c r="R55" s="53"/>
      <c r="S55" s="53"/>
      <c r="T55" s="53"/>
      <c r="U55" s="53"/>
      <c r="V55" s="53"/>
      <c r="W55" s="53"/>
      <c r="X55" s="64"/>
      <c r="Y55" s="64"/>
      <c r="Z55" s="53"/>
      <c r="AA55" s="53"/>
    </row>
    <row r="56" customFormat="false" ht="20" hidden="false" customHeight="false" outlineLevel="0" collapsed="false">
      <c r="A56" s="60" t="s">
        <v>549</v>
      </c>
      <c r="B56" s="60"/>
      <c r="C56" s="60" t="s">
        <v>587</v>
      </c>
      <c r="D56" s="60" t="s">
        <v>578</v>
      </c>
      <c r="E56" s="60" t="s">
        <v>579</v>
      </c>
      <c r="F56" s="60" t="s">
        <v>588</v>
      </c>
      <c r="G56" s="60"/>
      <c r="H56" s="60"/>
      <c r="I56" s="60"/>
      <c r="J56" s="60"/>
      <c r="K56" s="53" t="s">
        <v>549</v>
      </c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</row>
    <row r="57" customFormat="false" ht="20" hidden="false" customHeight="false" outlineLevel="0" collapsed="false">
      <c r="A57" s="60" t="s">
        <v>554</v>
      </c>
      <c r="B57" s="60"/>
      <c r="C57" s="60"/>
      <c r="D57" s="60"/>
      <c r="E57" s="60"/>
      <c r="F57" s="60"/>
      <c r="G57" s="60"/>
      <c r="H57" s="60"/>
      <c r="I57" s="60"/>
      <c r="J57" s="60"/>
      <c r="K57" s="53" t="s">
        <v>554</v>
      </c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</row>
    <row r="58" customFormat="false" ht="20" hidden="false" customHeight="false" outlineLevel="0" collapsed="false">
      <c r="A58" s="60" t="s">
        <v>564</v>
      </c>
      <c r="B58" s="60"/>
      <c r="C58" s="60"/>
      <c r="D58" s="60"/>
      <c r="E58" s="60"/>
      <c r="F58" s="60"/>
      <c r="G58" s="60"/>
      <c r="H58" s="60"/>
      <c r="I58" s="60"/>
      <c r="J58" s="60"/>
      <c r="K58" s="53" t="s">
        <v>564</v>
      </c>
      <c r="L58" s="53"/>
      <c r="M58" s="53" t="s">
        <v>589</v>
      </c>
      <c r="N58" s="53" t="s">
        <v>590</v>
      </c>
      <c r="O58" s="53"/>
      <c r="P58" s="53"/>
      <c r="Q58" s="53"/>
      <c r="R58" s="53" t="s">
        <v>591</v>
      </c>
      <c r="S58" s="53"/>
      <c r="T58" s="53"/>
      <c r="U58" s="53"/>
      <c r="V58" s="53"/>
      <c r="W58" s="53"/>
      <c r="X58" s="53"/>
      <c r="Y58" s="53"/>
      <c r="Z58" s="53"/>
      <c r="AA58" s="53"/>
    </row>
    <row r="59" customFormat="false" ht="20" hidden="false" customHeight="false" outlineLevel="0" collapsed="false">
      <c r="A59" s="60" t="s">
        <v>565</v>
      </c>
      <c r="B59" s="60"/>
      <c r="C59" s="60"/>
      <c r="D59" s="60"/>
      <c r="E59" s="60"/>
      <c r="F59" s="60"/>
      <c r="G59" s="60"/>
      <c r="H59" s="60"/>
      <c r="I59" s="60"/>
      <c r="J59" s="60"/>
      <c r="K59" s="53" t="s">
        <v>565</v>
      </c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</row>
    <row r="60" customFormat="false" ht="20" hidden="false" customHeight="false" outlineLevel="0" collapsed="false">
      <c r="A60" s="60" t="s">
        <v>566</v>
      </c>
      <c r="B60" s="60"/>
      <c r="C60" s="60"/>
      <c r="D60" s="60"/>
      <c r="E60" s="60"/>
      <c r="F60" s="60"/>
      <c r="G60" s="60"/>
      <c r="H60" s="60"/>
      <c r="I60" s="60"/>
      <c r="J60" s="60"/>
      <c r="K60" s="53" t="s">
        <v>566</v>
      </c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</row>
    <row r="61" customFormat="false" ht="20" hidden="false" customHeight="false" outlineLevel="0" collapsed="false">
      <c r="A61" s="65" t="s">
        <v>567</v>
      </c>
      <c r="B61" s="65"/>
      <c r="C61" s="65"/>
      <c r="D61" s="65"/>
      <c r="E61" s="65"/>
      <c r="F61" s="65"/>
      <c r="G61" s="65"/>
      <c r="H61" s="65"/>
      <c r="I61" s="65"/>
      <c r="J61" s="65"/>
      <c r="K61" s="56" t="s">
        <v>567</v>
      </c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7"/>
      <c r="AC61" s="57"/>
      <c r="AD61" s="57"/>
      <c r="AE61" s="57"/>
    </row>
    <row r="62" customFormat="false" ht="12.5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</row>
    <row r="63" customFormat="false" ht="12.5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</row>
    <row r="64" customFormat="false" ht="12.5" hidden="false" customHeight="fals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</row>
    <row r="65" customFormat="false" ht="12.5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</row>
    <row r="66" customFormat="false" ht="12.5" hidden="false" customHeight="fals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</row>
  </sheetData>
  <mergeCells count="3">
    <mergeCell ref="A1:J1"/>
    <mergeCell ref="K1:S1"/>
    <mergeCell ref="T1:AA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colBreaks count="2" manualBreakCount="2">
    <brk id="10" man="true" max="65535" min="0"/>
    <brk id="1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K6" activeCellId="0" sqref="K6:K7"/>
    </sheetView>
  </sheetViews>
  <sheetFormatPr defaultColWidth="11.4453125" defaultRowHeight="12.5" zeroHeight="false" outlineLevelRow="0" outlineLevelCol="0"/>
  <cols>
    <col collapsed="false" customWidth="true" hidden="false" outlineLevel="0" max="1" min="1" style="21" width="13.35"/>
    <col collapsed="false" customWidth="true" hidden="false" outlineLevel="0" max="4" min="2" style="21" width="9.08"/>
    <col collapsed="false" customWidth="true" hidden="false" outlineLevel="0" max="5" min="5" style="21" width="8.44"/>
    <col collapsed="false" customWidth="true" hidden="false" outlineLevel="0" max="12" min="6" style="21" width="9.08"/>
    <col collapsed="false" customWidth="true" hidden="false" outlineLevel="0" max="13" min="13" style="21" width="17.53"/>
    <col collapsed="false" customWidth="true" hidden="false" outlineLevel="0" max="14" min="14" style="21" width="16.44"/>
    <col collapsed="false" customWidth="true" hidden="false" outlineLevel="0" max="18" min="15" style="21" width="9.08"/>
    <col collapsed="false" customWidth="true" hidden="false" outlineLevel="0" max="19" min="19" style="21" width="8.44"/>
    <col collapsed="false" customWidth="true" hidden="false" outlineLevel="0" max="25" min="20" style="21" width="9.08"/>
    <col collapsed="false" customWidth="true" hidden="false" outlineLevel="0" max="26" min="26" style="21" width="17.53"/>
    <col collapsed="false" customWidth="true" hidden="false" outlineLevel="0" max="30" min="27" style="21" width="9.08"/>
    <col collapsed="false" customWidth="true" hidden="false" outlineLevel="0" max="31" min="31" style="21" width="8.44"/>
    <col collapsed="false" customWidth="false" hidden="false" outlineLevel="0" max="257" min="32" style="21" width="11.44"/>
  </cols>
  <sheetData>
    <row r="1" customFormat="false" ht="20" hidden="false" customHeight="false" outlineLevel="0" collapsed="false">
      <c r="A1" s="67" t="s">
        <v>592</v>
      </c>
      <c r="B1" s="67"/>
      <c r="C1" s="67"/>
      <c r="D1" s="67"/>
      <c r="E1" s="67"/>
      <c r="F1" s="67"/>
      <c r="G1" s="67"/>
      <c r="H1" s="67"/>
      <c r="I1" s="67"/>
      <c r="J1" s="67"/>
      <c r="K1" s="53"/>
      <c r="L1" s="53"/>
      <c r="M1" s="55"/>
      <c r="N1" s="53"/>
      <c r="O1" s="55"/>
      <c r="P1" s="55"/>
      <c r="Q1" s="67" t="s">
        <v>592</v>
      </c>
      <c r="R1" s="67"/>
      <c r="S1" s="67"/>
      <c r="T1" s="67"/>
      <c r="U1" s="67"/>
      <c r="V1" s="67"/>
      <c r="W1" s="67"/>
      <c r="X1" s="67"/>
      <c r="Y1" s="67"/>
      <c r="Z1" s="67"/>
      <c r="AA1" s="67" t="s">
        <v>592</v>
      </c>
      <c r="AB1" s="67"/>
      <c r="AC1" s="67"/>
      <c r="AD1" s="67"/>
      <c r="AE1" s="67"/>
      <c r="AF1" s="67"/>
      <c r="AG1" s="67"/>
      <c r="AH1" s="67"/>
      <c r="AI1" s="67"/>
      <c r="AJ1" s="67"/>
      <c r="AK1" s="54"/>
      <c r="AL1" s="68"/>
    </row>
    <row r="2" customFormat="false" ht="20" hidden="false" customHeight="false" outlineLevel="0" collapsed="false">
      <c r="A2" s="52" t="str">
        <f aca="false">+'Relays SC'!A2</f>
        <v>MAR25</v>
      </c>
      <c r="B2" s="52"/>
      <c r="C2" s="0"/>
      <c r="D2" s="55"/>
      <c r="E2" s="55" t="s">
        <v>541</v>
      </c>
      <c r="F2" s="55"/>
      <c r="G2" s="55"/>
      <c r="H2" s="55"/>
      <c r="I2" s="55"/>
      <c r="J2" s="55"/>
      <c r="K2" s="54"/>
      <c r="L2" s="54"/>
      <c r="M2" s="55"/>
      <c r="N2" s="53"/>
      <c r="O2" s="55"/>
      <c r="P2" s="55"/>
      <c r="Q2" s="55"/>
      <c r="R2" s="55"/>
      <c r="S2" s="55" t="s">
        <v>542</v>
      </c>
      <c r="T2" s="55"/>
      <c r="U2" s="55"/>
      <c r="V2" s="55"/>
      <c r="W2" s="55"/>
      <c r="X2" s="55"/>
      <c r="Y2" s="54"/>
      <c r="Z2" s="53"/>
      <c r="AA2" s="55"/>
      <c r="AB2" s="55"/>
      <c r="AC2" s="55"/>
      <c r="AD2" s="55"/>
      <c r="AE2" s="55" t="s">
        <v>543</v>
      </c>
      <c r="AF2" s="55"/>
      <c r="AG2" s="55"/>
      <c r="AH2" s="55"/>
      <c r="AI2" s="55"/>
      <c r="AJ2" s="55"/>
      <c r="AK2" s="54"/>
      <c r="AL2" s="68"/>
    </row>
    <row r="3" customFormat="false" ht="20" hidden="false" customHeight="false" outlineLevel="0" collapsed="false">
      <c r="A3" s="53"/>
      <c r="B3" s="53"/>
      <c r="C3" s="28" t="s">
        <v>593</v>
      </c>
      <c r="D3" s="53"/>
      <c r="E3" s="28" t="s">
        <v>594</v>
      </c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28" t="s">
        <v>593</v>
      </c>
      <c r="R3" s="53"/>
      <c r="S3" s="28" t="s">
        <v>594</v>
      </c>
      <c r="T3" s="53"/>
      <c r="U3" s="53"/>
      <c r="V3" s="53"/>
      <c r="W3" s="53"/>
      <c r="X3" s="53"/>
      <c r="Y3" s="53"/>
      <c r="Z3" s="53"/>
      <c r="AA3" s="53"/>
      <c r="AB3" s="53"/>
      <c r="AC3" s="28" t="s">
        <v>544</v>
      </c>
      <c r="AD3" s="53"/>
      <c r="AE3" s="28" t="s">
        <v>545</v>
      </c>
      <c r="AF3" s="53"/>
      <c r="AG3" s="53"/>
      <c r="AH3" s="53" t="s">
        <v>546</v>
      </c>
      <c r="AI3" s="53"/>
      <c r="AJ3" s="53"/>
      <c r="AK3" s="53"/>
    </row>
    <row r="4" customFormat="false" ht="20" hidden="false" customHeight="false" outlineLevel="0" collapsed="false">
      <c r="A4" s="53" t="s">
        <v>547</v>
      </c>
      <c r="B4" s="53"/>
      <c r="C4" s="28"/>
      <c r="D4" s="53"/>
      <c r="E4" s="28"/>
      <c r="F4" s="53"/>
      <c r="G4" s="53"/>
      <c r="H4" s="53"/>
      <c r="I4" s="53"/>
      <c r="J4" s="53"/>
      <c r="K4" s="53"/>
      <c r="L4" s="53"/>
      <c r="M4" s="53"/>
      <c r="N4" s="53"/>
      <c r="O4" s="53" t="s">
        <v>547</v>
      </c>
      <c r="P4" s="53"/>
      <c r="Q4" s="28"/>
      <c r="R4" s="53"/>
      <c r="S4" s="28"/>
      <c r="T4" s="53"/>
      <c r="U4" s="53"/>
      <c r="V4" s="53"/>
      <c r="W4" s="53"/>
      <c r="X4" s="53"/>
      <c r="Y4" s="53"/>
      <c r="Z4" s="53"/>
      <c r="AA4" s="53" t="s">
        <v>547</v>
      </c>
      <c r="AB4" s="53"/>
      <c r="AC4" s="53"/>
      <c r="AD4" s="53"/>
      <c r="AE4" s="53"/>
      <c r="AF4" s="53"/>
      <c r="AG4" s="53"/>
      <c r="AH4" s="53"/>
      <c r="AI4" s="53"/>
      <c r="AJ4" s="53"/>
      <c r="AK4" s="53"/>
    </row>
    <row r="5" customFormat="false" ht="20" hidden="false" customHeight="false" outlineLevel="0" collapsed="false">
      <c r="A5" s="53" t="s">
        <v>548</v>
      </c>
      <c r="B5" s="53"/>
      <c r="C5" s="69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 t="s">
        <v>548</v>
      </c>
      <c r="P5" s="53"/>
      <c r="Q5" s="69"/>
      <c r="R5" s="53"/>
      <c r="S5" s="53"/>
      <c r="T5" s="53"/>
      <c r="U5" s="53"/>
      <c r="V5" s="53"/>
      <c r="W5" s="53"/>
      <c r="X5" s="53"/>
      <c r="Y5" s="53"/>
      <c r="Z5" s="53"/>
      <c r="AA5" s="53" t="s">
        <v>548</v>
      </c>
      <c r="AB5" s="53"/>
      <c r="AC5" s="53"/>
      <c r="AD5" s="53"/>
      <c r="AE5" s="53"/>
      <c r="AF5" s="53"/>
      <c r="AG5" s="53"/>
      <c r="AH5" s="53"/>
      <c r="AI5" s="53"/>
      <c r="AJ5" s="53"/>
      <c r="AK5" s="53"/>
    </row>
    <row r="6" customFormat="false" ht="20" hidden="false" customHeight="false" outlineLevel="0" collapsed="false">
      <c r="A6" s="53" t="s">
        <v>549</v>
      </c>
      <c r="B6" s="53"/>
      <c r="C6" s="70" t="s">
        <v>595</v>
      </c>
      <c r="D6" s="70"/>
      <c r="E6" s="71" t="s">
        <v>596</v>
      </c>
      <c r="F6" s="71"/>
      <c r="G6" s="71" t="s">
        <v>597</v>
      </c>
      <c r="H6" s="71"/>
      <c r="I6" s="71"/>
      <c r="J6" s="71"/>
      <c r="K6" s="71"/>
      <c r="L6" s="71" t="s">
        <v>598</v>
      </c>
      <c r="M6" s="72" t="n">
        <v>45353</v>
      </c>
      <c r="N6" s="73"/>
      <c r="O6" s="53" t="s">
        <v>549</v>
      </c>
      <c r="P6" s="53"/>
      <c r="Q6" s="74"/>
      <c r="R6" s="74"/>
      <c r="S6" s="53"/>
      <c r="T6" s="53"/>
      <c r="U6" s="53"/>
      <c r="V6" s="53"/>
      <c r="W6" s="53"/>
      <c r="X6" s="53"/>
      <c r="Y6" s="53"/>
      <c r="Z6" s="74"/>
      <c r="AA6" s="53" t="s">
        <v>549</v>
      </c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75"/>
    </row>
    <row r="7" customFormat="false" ht="20" hidden="false" customHeight="false" outlineLevel="0" collapsed="false">
      <c r="A7" s="53" t="s">
        <v>554</v>
      </c>
      <c r="B7" s="53"/>
      <c r="C7" s="53" t="s">
        <v>599</v>
      </c>
      <c r="D7" s="53"/>
      <c r="E7" s="53" t="s">
        <v>551</v>
      </c>
      <c r="F7" s="53"/>
      <c r="G7" s="53" t="s">
        <v>600</v>
      </c>
      <c r="H7" s="53" t="s">
        <v>601</v>
      </c>
      <c r="I7" s="53" t="s">
        <v>602</v>
      </c>
      <c r="J7" s="53" t="s">
        <v>557</v>
      </c>
      <c r="K7" s="53"/>
      <c r="L7" s="53" t="s">
        <v>598</v>
      </c>
      <c r="M7" s="76" t="n">
        <v>41335</v>
      </c>
      <c r="N7" s="53"/>
      <c r="O7" s="53" t="s">
        <v>554</v>
      </c>
      <c r="P7" s="53"/>
      <c r="Q7" s="60" t="s">
        <v>603</v>
      </c>
      <c r="R7" s="60"/>
      <c r="S7" s="60" t="s">
        <v>551</v>
      </c>
      <c r="T7" s="60"/>
      <c r="U7" s="60" t="s">
        <v>604</v>
      </c>
      <c r="V7" s="60"/>
      <c r="W7" s="60"/>
      <c r="X7" s="60" t="s">
        <v>598</v>
      </c>
      <c r="Y7" s="60"/>
      <c r="Z7" s="77" t="n">
        <v>42070</v>
      </c>
      <c r="AA7" s="53" t="s">
        <v>554</v>
      </c>
      <c r="AB7" s="53"/>
      <c r="AC7" s="53"/>
      <c r="AD7" s="53"/>
      <c r="AE7" s="53"/>
      <c r="AF7" s="53"/>
      <c r="AG7" s="53"/>
      <c r="AH7" s="53"/>
      <c r="AI7" s="53"/>
      <c r="AJ7" s="53"/>
      <c r="AK7" s="53"/>
    </row>
    <row r="8" customFormat="false" ht="20" hidden="false" customHeight="false" outlineLevel="0" collapsed="false">
      <c r="A8" s="53" t="s">
        <v>564</v>
      </c>
      <c r="B8" s="53"/>
      <c r="C8" s="53" t="s">
        <v>605</v>
      </c>
      <c r="D8" s="53"/>
      <c r="E8" s="53" t="s">
        <v>606</v>
      </c>
      <c r="F8" s="53"/>
      <c r="G8" s="53" t="s">
        <v>607</v>
      </c>
      <c r="H8" s="53" t="s">
        <v>608</v>
      </c>
      <c r="I8" s="53" t="s">
        <v>609</v>
      </c>
      <c r="J8" s="53" t="s">
        <v>610</v>
      </c>
      <c r="K8" s="53"/>
      <c r="L8" s="53"/>
      <c r="M8" s="53"/>
      <c r="N8" s="53"/>
      <c r="O8" s="53" t="s">
        <v>564</v>
      </c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 t="s">
        <v>564</v>
      </c>
      <c r="AB8" s="53"/>
      <c r="AC8" s="53"/>
      <c r="AD8" s="53"/>
      <c r="AE8" s="53"/>
      <c r="AF8" s="53"/>
      <c r="AG8" s="53"/>
      <c r="AH8" s="53"/>
      <c r="AI8" s="53"/>
      <c r="AJ8" s="53"/>
      <c r="AK8" s="53"/>
    </row>
    <row r="9" customFormat="false" ht="20" hidden="false" customHeight="false" outlineLevel="0" collapsed="false">
      <c r="A9" s="53" t="s">
        <v>565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 t="s">
        <v>565</v>
      </c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 t="s">
        <v>565</v>
      </c>
      <c r="AB9" s="53"/>
      <c r="AC9" s="53"/>
      <c r="AD9" s="53"/>
      <c r="AE9" s="53"/>
      <c r="AF9" s="53"/>
      <c r="AG9" s="53"/>
      <c r="AH9" s="53"/>
      <c r="AI9" s="53"/>
      <c r="AJ9" s="53"/>
      <c r="AK9" s="53"/>
    </row>
    <row r="10" customFormat="false" ht="20" hidden="false" customHeight="false" outlineLevel="0" collapsed="false">
      <c r="A10" s="53" t="s">
        <v>566</v>
      </c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 t="s">
        <v>566</v>
      </c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 t="s">
        <v>566</v>
      </c>
      <c r="AB10" s="53"/>
      <c r="AC10" s="53"/>
      <c r="AD10" s="53"/>
      <c r="AE10" s="53"/>
      <c r="AF10" s="53"/>
      <c r="AG10" s="53"/>
      <c r="AH10" s="53"/>
      <c r="AI10" s="53"/>
      <c r="AJ10" s="53"/>
      <c r="AK10" s="53"/>
    </row>
    <row r="11" customFormat="false" ht="20" hidden="false" customHeight="false" outlineLevel="0" collapsed="false">
      <c r="A11" s="53" t="s">
        <v>567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 t="s">
        <v>567</v>
      </c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 t="s">
        <v>567</v>
      </c>
      <c r="AB11" s="53"/>
      <c r="AC11" s="53"/>
      <c r="AD11" s="53"/>
      <c r="AE11" s="53"/>
      <c r="AF11" s="53"/>
      <c r="AG11" s="53"/>
      <c r="AH11" s="53"/>
      <c r="AI11" s="53"/>
      <c r="AJ11" s="53"/>
      <c r="AK11" s="53"/>
    </row>
    <row r="12" customFormat="false" ht="20" hidden="false" customHeight="fals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</row>
    <row r="13" customFormat="false" ht="20" hidden="false" customHeight="false" outlineLevel="0" collapsed="false">
      <c r="A13" s="53"/>
      <c r="B13" s="53"/>
      <c r="C13" s="28" t="s">
        <v>593</v>
      </c>
      <c r="D13" s="53"/>
      <c r="E13" s="28" t="s">
        <v>568</v>
      </c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28" t="s">
        <v>593</v>
      </c>
      <c r="R13" s="53"/>
      <c r="S13" s="28" t="s">
        <v>568</v>
      </c>
      <c r="T13" s="53"/>
      <c r="U13" s="53"/>
      <c r="V13" s="53"/>
      <c r="W13" s="53"/>
      <c r="X13" s="53"/>
      <c r="Y13" s="53"/>
      <c r="Z13" s="53"/>
      <c r="AA13" s="53"/>
      <c r="AB13" s="53"/>
      <c r="AC13" s="28"/>
      <c r="AD13" s="53"/>
      <c r="AE13" s="28"/>
      <c r="AF13" s="53"/>
      <c r="AG13" s="53"/>
      <c r="AH13" s="53" t="s">
        <v>569</v>
      </c>
      <c r="AI13" s="53"/>
      <c r="AJ13" s="53"/>
      <c r="AK13" s="53"/>
    </row>
    <row r="14" customFormat="false" ht="20" hidden="false" customHeight="false" outlineLevel="0" collapsed="false">
      <c r="A14" s="53" t="s">
        <v>547</v>
      </c>
      <c r="B14" s="53"/>
      <c r="C14" s="53"/>
      <c r="D14" s="53"/>
      <c r="E14" s="28"/>
      <c r="F14" s="53"/>
      <c r="G14" s="53"/>
      <c r="H14" s="53"/>
      <c r="I14" s="53"/>
      <c r="J14" s="53"/>
      <c r="K14" s="53"/>
      <c r="L14" s="53"/>
      <c r="M14" s="53"/>
      <c r="N14" s="53"/>
      <c r="O14" s="53" t="s">
        <v>547</v>
      </c>
      <c r="P14" s="53"/>
      <c r="Q14" s="53"/>
      <c r="R14" s="53"/>
      <c r="S14" s="28"/>
      <c r="T14" s="53"/>
      <c r="U14" s="53"/>
      <c r="V14" s="53"/>
      <c r="W14" s="53"/>
      <c r="X14" s="53"/>
      <c r="Y14" s="53"/>
      <c r="Z14" s="53"/>
      <c r="AA14" s="53"/>
      <c r="AB14" s="53"/>
      <c r="AC14" s="28"/>
      <c r="AD14" s="53"/>
      <c r="AE14" s="28"/>
      <c r="AF14" s="53"/>
      <c r="AG14" s="53"/>
      <c r="AH14" s="53"/>
      <c r="AI14" s="53"/>
      <c r="AJ14" s="53"/>
      <c r="AK14" s="53"/>
    </row>
    <row r="15" customFormat="false" ht="20" hidden="false" customHeight="false" outlineLevel="0" collapsed="false">
      <c r="A15" s="53" t="s">
        <v>548</v>
      </c>
      <c r="B15" s="53"/>
      <c r="C15" s="69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74"/>
      <c r="O15" s="53" t="s">
        <v>548</v>
      </c>
      <c r="P15" s="53"/>
      <c r="Q15" s="69"/>
      <c r="R15" s="53"/>
      <c r="S15" s="53"/>
      <c r="T15" s="53"/>
      <c r="U15" s="53"/>
      <c r="V15" s="53"/>
      <c r="W15" s="53"/>
      <c r="X15" s="53"/>
      <c r="Y15" s="53"/>
      <c r="Z15" s="74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</row>
    <row r="16" customFormat="false" ht="20" hidden="false" customHeight="false" outlineLevel="0" collapsed="false">
      <c r="A16" s="53" t="s">
        <v>549</v>
      </c>
      <c r="B16" s="53"/>
      <c r="C16" s="71" t="s">
        <v>611</v>
      </c>
      <c r="D16" s="71"/>
      <c r="E16" s="71" t="s">
        <v>596</v>
      </c>
      <c r="F16" s="71"/>
      <c r="G16" s="71" t="s">
        <v>597</v>
      </c>
      <c r="H16" s="71"/>
      <c r="I16" s="71"/>
      <c r="J16" s="71"/>
      <c r="K16" s="71"/>
      <c r="L16" s="71" t="s">
        <v>598</v>
      </c>
      <c r="M16" s="72" t="n">
        <v>45353</v>
      </c>
      <c r="N16" s="53"/>
      <c r="O16" s="53" t="s">
        <v>549</v>
      </c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</row>
    <row r="17" customFormat="false" ht="20" hidden="false" customHeight="false" outlineLevel="0" collapsed="false">
      <c r="A17" s="53" t="s">
        <v>554</v>
      </c>
      <c r="B17" s="53"/>
      <c r="C17" s="53" t="s">
        <v>612</v>
      </c>
      <c r="D17" s="53"/>
      <c r="E17" s="53" t="s">
        <v>551</v>
      </c>
      <c r="F17" s="53"/>
      <c r="G17" s="53" t="s">
        <v>600</v>
      </c>
      <c r="H17" s="53" t="s">
        <v>557</v>
      </c>
      <c r="I17" s="53" t="s">
        <v>601</v>
      </c>
      <c r="J17" s="53" t="s">
        <v>613</v>
      </c>
      <c r="K17" s="53"/>
      <c r="L17" s="53" t="s">
        <v>598</v>
      </c>
      <c r="M17" s="76" t="n">
        <v>41335</v>
      </c>
      <c r="N17" s="53"/>
      <c r="O17" s="53" t="s">
        <v>554</v>
      </c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</row>
    <row r="18" customFormat="false" ht="20" hidden="false" customHeight="false" outlineLevel="0" collapsed="false">
      <c r="A18" s="53" t="s">
        <v>564</v>
      </c>
      <c r="B18" s="53"/>
      <c r="C18" s="53" t="s">
        <v>614</v>
      </c>
      <c r="D18" s="53"/>
      <c r="E18" s="53" t="s">
        <v>606</v>
      </c>
      <c r="F18" s="53"/>
      <c r="G18" s="53" t="s">
        <v>607</v>
      </c>
      <c r="H18" s="53" t="s">
        <v>608</v>
      </c>
      <c r="I18" s="53" t="s">
        <v>610</v>
      </c>
      <c r="J18" s="53" t="s">
        <v>609</v>
      </c>
      <c r="K18" s="53"/>
      <c r="L18" s="53"/>
      <c r="M18" s="53"/>
      <c r="N18" s="53"/>
      <c r="O18" s="53" t="s">
        <v>564</v>
      </c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</row>
    <row r="19" customFormat="false" ht="20" hidden="false" customHeight="false" outlineLevel="0" collapsed="false">
      <c r="A19" s="53" t="s">
        <v>565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 t="s">
        <v>565</v>
      </c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</row>
    <row r="20" customFormat="false" ht="20" hidden="false" customHeight="false" outlineLevel="0" collapsed="false">
      <c r="A20" s="53" t="s">
        <v>566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 t="s">
        <v>566</v>
      </c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</row>
    <row r="21" customFormat="false" ht="20" hidden="false" customHeight="false" outlineLevel="0" collapsed="false">
      <c r="A21" s="53" t="s">
        <v>567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 t="s">
        <v>567</v>
      </c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</row>
    <row r="22" customFormat="false" ht="20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</row>
    <row r="23" customFormat="false" ht="20" hidden="false" customHeight="false" outlineLevel="0" collapsed="false">
      <c r="A23" s="53"/>
      <c r="B23" s="53"/>
      <c r="C23" s="28" t="s">
        <v>576</v>
      </c>
      <c r="D23" s="53"/>
      <c r="E23" s="28" t="s">
        <v>594</v>
      </c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28" t="s">
        <v>576</v>
      </c>
      <c r="R23" s="53"/>
      <c r="S23" s="28" t="s">
        <v>594</v>
      </c>
      <c r="T23" s="53"/>
      <c r="U23" s="53"/>
      <c r="V23" s="53"/>
      <c r="W23" s="53"/>
      <c r="X23" s="53"/>
      <c r="Y23" s="53"/>
      <c r="Z23" s="53"/>
      <c r="AA23" s="53"/>
      <c r="AB23" s="53"/>
      <c r="AC23" s="28" t="s">
        <v>576</v>
      </c>
      <c r="AD23" s="53"/>
      <c r="AE23" s="28" t="s">
        <v>545</v>
      </c>
      <c r="AF23" s="53"/>
      <c r="AG23" s="53"/>
      <c r="AH23" s="53"/>
      <c r="AI23" s="53"/>
      <c r="AJ23" s="53"/>
      <c r="AK23" s="53"/>
    </row>
    <row r="24" customFormat="false" ht="20" hidden="false" customHeight="false" outlineLevel="0" collapsed="false">
      <c r="A24" s="53" t="s">
        <v>547</v>
      </c>
      <c r="B24" s="53"/>
      <c r="C24" s="28"/>
      <c r="D24" s="53"/>
      <c r="E24" s="28"/>
      <c r="F24" s="53"/>
      <c r="G24" s="53"/>
      <c r="H24" s="53"/>
      <c r="I24" s="53"/>
      <c r="J24" s="53"/>
      <c r="K24" s="53"/>
      <c r="L24" s="53"/>
      <c r="M24" s="53"/>
      <c r="N24" s="53"/>
      <c r="O24" s="53" t="s">
        <v>547</v>
      </c>
      <c r="P24" s="53"/>
      <c r="Q24" s="28"/>
      <c r="R24" s="53"/>
      <c r="S24" s="28"/>
      <c r="T24" s="53"/>
      <c r="U24" s="53"/>
      <c r="V24" s="53"/>
      <c r="W24" s="53"/>
      <c r="X24" s="53"/>
      <c r="Y24" s="53"/>
      <c r="Z24" s="53"/>
      <c r="AA24" s="53" t="s">
        <v>547</v>
      </c>
      <c r="AB24" s="53"/>
      <c r="AC24" s="28"/>
      <c r="AD24" s="53"/>
      <c r="AE24" s="28"/>
      <c r="AF24" s="53"/>
      <c r="AG24" s="53"/>
      <c r="AH24" s="53"/>
      <c r="AI24" s="53"/>
      <c r="AJ24" s="53"/>
      <c r="AK24" s="53"/>
    </row>
    <row r="25" customFormat="false" ht="20" hidden="false" customHeight="false" outlineLevel="0" collapsed="false">
      <c r="A25" s="53" t="s">
        <v>548</v>
      </c>
      <c r="B25" s="53"/>
      <c r="C25" s="53"/>
      <c r="D25" s="53"/>
      <c r="E25" s="53"/>
      <c r="F25" s="78"/>
      <c r="G25" s="53"/>
      <c r="H25" s="53"/>
      <c r="I25" s="53"/>
      <c r="J25" s="53"/>
      <c r="K25" s="53"/>
      <c r="L25" s="53"/>
      <c r="M25" s="53"/>
      <c r="N25" s="53"/>
      <c r="O25" s="53" t="s">
        <v>548</v>
      </c>
      <c r="P25" s="53"/>
      <c r="Q25" s="53"/>
      <c r="R25" s="53"/>
      <c r="S25" s="53"/>
      <c r="T25" s="78"/>
      <c r="U25" s="53"/>
      <c r="V25" s="53"/>
      <c r="W25" s="53"/>
      <c r="X25" s="53"/>
      <c r="Y25" s="53"/>
      <c r="Z25" s="53"/>
      <c r="AA25" s="53" t="s">
        <v>548</v>
      </c>
      <c r="AB25" s="53"/>
      <c r="AC25" s="53"/>
      <c r="AD25" s="53"/>
      <c r="AE25" s="53"/>
      <c r="AF25" s="53"/>
      <c r="AG25" s="53"/>
      <c r="AH25" s="53"/>
      <c r="AI25" s="53"/>
      <c r="AJ25" s="53"/>
      <c r="AK25" s="53"/>
    </row>
    <row r="26" customFormat="false" ht="20" hidden="false" customHeight="false" outlineLevel="0" collapsed="false">
      <c r="A26" s="60" t="s">
        <v>549</v>
      </c>
      <c r="B26" s="60"/>
      <c r="C26" s="79" t="s">
        <v>615</v>
      </c>
      <c r="D26" s="60"/>
      <c r="E26" s="60" t="s">
        <v>578</v>
      </c>
      <c r="F26" s="60"/>
      <c r="G26" s="60" t="s">
        <v>616</v>
      </c>
      <c r="H26" s="60"/>
      <c r="I26" s="60"/>
      <c r="J26" s="60"/>
      <c r="K26" s="60"/>
      <c r="L26" s="60"/>
      <c r="M26" s="77"/>
      <c r="N26" s="77" t="n">
        <v>44625</v>
      </c>
      <c r="O26" s="60" t="s">
        <v>549</v>
      </c>
      <c r="P26" s="53"/>
      <c r="Q26" s="74"/>
      <c r="R26" s="53"/>
      <c r="S26" s="53"/>
      <c r="T26" s="53"/>
      <c r="U26" s="53"/>
      <c r="V26" s="53"/>
      <c r="W26" s="53"/>
      <c r="X26" s="53"/>
      <c r="Y26" s="53"/>
      <c r="Z26" s="53"/>
      <c r="AA26" s="53" t="s">
        <v>549</v>
      </c>
      <c r="AB26" s="53"/>
      <c r="AC26" s="53"/>
      <c r="AD26" s="53"/>
      <c r="AE26" s="53"/>
      <c r="AF26" s="53"/>
      <c r="AG26" s="53"/>
      <c r="AH26" s="53"/>
      <c r="AI26" s="53"/>
      <c r="AJ26" s="53"/>
      <c r="AK26" s="53"/>
    </row>
    <row r="27" customFormat="false" ht="20" hidden="false" customHeight="false" outlineLevel="0" collapsed="false">
      <c r="A27" s="53" t="s">
        <v>554</v>
      </c>
      <c r="B27" s="53"/>
      <c r="C27" s="53" t="s">
        <v>617</v>
      </c>
      <c r="D27" s="53"/>
      <c r="E27" s="53" t="s">
        <v>551</v>
      </c>
      <c r="F27" s="53"/>
      <c r="G27" s="53" t="s">
        <v>618</v>
      </c>
      <c r="H27" s="53" t="s">
        <v>619</v>
      </c>
      <c r="I27" s="53" t="s">
        <v>620</v>
      </c>
      <c r="J27" s="53" t="s">
        <v>621</v>
      </c>
      <c r="K27" s="53"/>
      <c r="L27" s="53"/>
      <c r="M27" s="53"/>
      <c r="N27" s="53"/>
      <c r="O27" s="53" t="s">
        <v>554</v>
      </c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 t="s">
        <v>554</v>
      </c>
      <c r="AB27" s="53"/>
      <c r="AC27" s="53"/>
      <c r="AD27" s="53"/>
      <c r="AE27" s="53"/>
      <c r="AF27" s="53"/>
      <c r="AG27" s="53"/>
      <c r="AH27" s="53"/>
      <c r="AI27" s="53"/>
      <c r="AJ27" s="53"/>
      <c r="AK27" s="53"/>
    </row>
    <row r="28" customFormat="false" ht="20" hidden="false" customHeight="false" outlineLevel="0" collapsed="false">
      <c r="A28" s="53" t="s">
        <v>564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 t="s">
        <v>564</v>
      </c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 t="s">
        <v>564</v>
      </c>
      <c r="AB28" s="53"/>
      <c r="AC28" s="53"/>
      <c r="AD28" s="53"/>
      <c r="AE28" s="53"/>
      <c r="AF28" s="53"/>
      <c r="AG28" s="53"/>
      <c r="AH28" s="53"/>
      <c r="AI28" s="53"/>
      <c r="AJ28" s="53"/>
      <c r="AK28" s="53"/>
    </row>
    <row r="29" customFormat="false" ht="20" hidden="false" customHeight="false" outlineLevel="0" collapsed="false">
      <c r="A29" s="53" t="s">
        <v>565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 t="s">
        <v>565</v>
      </c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 t="s">
        <v>565</v>
      </c>
      <c r="AB29" s="53"/>
      <c r="AC29" s="53"/>
      <c r="AD29" s="53"/>
      <c r="AE29" s="53"/>
      <c r="AF29" s="53"/>
      <c r="AG29" s="53"/>
      <c r="AH29" s="53"/>
      <c r="AI29" s="53"/>
      <c r="AJ29" s="53"/>
      <c r="AK29" s="53"/>
    </row>
    <row r="30" customFormat="false" ht="20" hidden="false" customHeight="false" outlineLevel="0" collapsed="false">
      <c r="A30" s="53" t="s">
        <v>566</v>
      </c>
      <c r="B30" s="53"/>
      <c r="C30" s="69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74"/>
      <c r="O30" s="53" t="s">
        <v>566</v>
      </c>
      <c r="P30" s="53"/>
      <c r="Q30" s="69"/>
      <c r="R30" s="53"/>
      <c r="S30" s="53"/>
      <c r="T30" s="53"/>
      <c r="U30" s="53"/>
      <c r="V30" s="53"/>
      <c r="W30" s="53"/>
      <c r="X30" s="53"/>
      <c r="Y30" s="53"/>
      <c r="Z30" s="74"/>
      <c r="AA30" s="53" t="s">
        <v>566</v>
      </c>
      <c r="AB30" s="53"/>
      <c r="AC30" s="53"/>
      <c r="AD30" s="53"/>
      <c r="AE30" s="53"/>
      <c r="AF30" s="53"/>
      <c r="AG30" s="53"/>
      <c r="AH30" s="53"/>
      <c r="AI30" s="53"/>
      <c r="AJ30" s="53"/>
      <c r="AK30" s="53"/>
    </row>
    <row r="31" customFormat="false" ht="20" hidden="false" customHeight="false" outlineLevel="0" collapsed="false">
      <c r="A31" s="53" t="s">
        <v>567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 t="s">
        <v>567</v>
      </c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 t="s">
        <v>567</v>
      </c>
      <c r="AB31" s="53"/>
      <c r="AC31" s="53"/>
      <c r="AD31" s="53"/>
      <c r="AE31" s="53"/>
      <c r="AF31" s="53"/>
      <c r="AG31" s="53"/>
      <c r="AH31" s="53"/>
      <c r="AI31" s="53"/>
      <c r="AJ31" s="53"/>
      <c r="AK31" s="53"/>
    </row>
    <row r="32" customFormat="false" ht="20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</row>
    <row r="33" customFormat="false" ht="20" hidden="false" customHeight="false" outlineLevel="0" collapsed="false">
      <c r="A33" s="53"/>
      <c r="B33" s="53"/>
      <c r="C33" s="28" t="s">
        <v>576</v>
      </c>
      <c r="D33" s="53"/>
      <c r="E33" s="28" t="s">
        <v>568</v>
      </c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28" t="s">
        <v>576</v>
      </c>
      <c r="R33" s="53"/>
      <c r="S33" s="28" t="s">
        <v>568</v>
      </c>
      <c r="T33" s="53"/>
      <c r="U33" s="53"/>
      <c r="V33" s="53"/>
      <c r="W33" s="53"/>
      <c r="X33" s="53"/>
      <c r="Y33" s="53"/>
      <c r="Z33" s="53"/>
      <c r="AA33" s="53"/>
      <c r="AB33" s="53"/>
      <c r="AC33" s="28"/>
      <c r="AD33" s="53"/>
      <c r="AE33" s="28"/>
      <c r="AF33" s="53"/>
      <c r="AG33" s="53"/>
      <c r="AH33" s="53"/>
      <c r="AI33" s="53"/>
      <c r="AJ33" s="53"/>
      <c r="AK33" s="53"/>
    </row>
    <row r="34" customFormat="false" ht="20" hidden="false" customHeight="false" outlineLevel="0" collapsed="false">
      <c r="A34" s="53" t="s">
        <v>547</v>
      </c>
      <c r="B34" s="53"/>
      <c r="C34" s="28"/>
      <c r="D34" s="53"/>
      <c r="E34" s="28"/>
      <c r="F34" s="53"/>
      <c r="G34" s="53"/>
      <c r="H34" s="53"/>
      <c r="I34" s="53"/>
      <c r="J34" s="53"/>
      <c r="K34" s="53"/>
      <c r="L34" s="53"/>
      <c r="M34" s="53"/>
      <c r="N34" s="53"/>
      <c r="O34" s="53" t="s">
        <v>547</v>
      </c>
      <c r="P34" s="53"/>
      <c r="Q34" s="28"/>
      <c r="R34" s="53"/>
      <c r="S34" s="28"/>
      <c r="T34" s="53"/>
      <c r="U34" s="53"/>
      <c r="V34" s="53"/>
      <c r="W34" s="53"/>
      <c r="X34" s="53"/>
      <c r="Y34" s="53"/>
      <c r="Z34" s="53"/>
      <c r="AA34" s="53"/>
      <c r="AB34" s="53"/>
      <c r="AC34" s="28"/>
      <c r="AD34" s="53"/>
      <c r="AE34" s="28"/>
      <c r="AF34" s="53"/>
      <c r="AG34" s="53"/>
      <c r="AH34" s="53"/>
      <c r="AI34" s="53"/>
      <c r="AJ34" s="53"/>
      <c r="AK34" s="53"/>
    </row>
    <row r="35" customFormat="false" ht="20" hidden="false" customHeight="false" outlineLevel="0" collapsed="false">
      <c r="A35" s="53" t="s">
        <v>548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 t="s">
        <v>548</v>
      </c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</row>
    <row r="36" customFormat="false" ht="20" hidden="false" customHeight="false" outlineLevel="0" collapsed="false">
      <c r="A36" s="53" t="s">
        <v>549</v>
      </c>
      <c r="B36" s="53"/>
      <c r="C36" s="53" t="s">
        <v>622</v>
      </c>
      <c r="D36" s="53"/>
      <c r="E36" s="53" t="s">
        <v>551</v>
      </c>
      <c r="F36" s="53"/>
      <c r="G36" s="53" t="s">
        <v>623</v>
      </c>
      <c r="H36" s="53" t="s">
        <v>624</v>
      </c>
      <c r="I36" s="53" t="s">
        <v>625</v>
      </c>
      <c r="J36" s="53" t="s">
        <v>626</v>
      </c>
      <c r="K36" s="53"/>
      <c r="L36" s="53" t="s">
        <v>598</v>
      </c>
      <c r="M36" s="76" t="n">
        <v>41335</v>
      </c>
      <c r="N36" s="53"/>
      <c r="O36" s="53" t="s">
        <v>549</v>
      </c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</row>
    <row r="37" customFormat="false" ht="20" hidden="false" customHeight="false" outlineLevel="0" collapsed="false">
      <c r="A37" s="53" t="s">
        <v>554</v>
      </c>
      <c r="B37" s="53"/>
      <c r="C37" s="53" t="s">
        <v>627</v>
      </c>
      <c r="D37" s="53"/>
      <c r="E37" s="53" t="s">
        <v>551</v>
      </c>
      <c r="F37" s="53"/>
      <c r="G37" s="53" t="s">
        <v>618</v>
      </c>
      <c r="H37" s="53" t="s">
        <v>619</v>
      </c>
      <c r="I37" s="53" t="s">
        <v>620</v>
      </c>
      <c r="J37" s="53" t="s">
        <v>621</v>
      </c>
      <c r="K37" s="53"/>
      <c r="L37" s="53"/>
      <c r="M37" s="53"/>
      <c r="N37" s="53"/>
      <c r="O37" s="53" t="s">
        <v>554</v>
      </c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</row>
    <row r="38" customFormat="false" ht="20" hidden="false" customHeight="false" outlineLevel="0" collapsed="false">
      <c r="A38" s="53" t="s">
        <v>564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 t="s">
        <v>564</v>
      </c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</row>
    <row r="39" customFormat="false" ht="20" hidden="false" customHeight="false" outlineLevel="0" collapsed="false">
      <c r="A39" s="53" t="s">
        <v>565</v>
      </c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 t="s">
        <v>565</v>
      </c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</row>
    <row r="40" customFormat="false" ht="20" hidden="false" customHeight="false" outlineLevel="0" collapsed="false">
      <c r="A40" s="53" t="s">
        <v>566</v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 t="s">
        <v>566</v>
      </c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</row>
    <row r="41" customFormat="false" ht="20" hidden="false" customHeight="false" outlineLevel="0" collapsed="false">
      <c r="A41" s="53" t="s">
        <v>567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 t="s">
        <v>567</v>
      </c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</row>
    <row r="42" customFormat="false" ht="20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</row>
    <row r="43" customFormat="false" ht="20" hidden="false" customHeight="false" outlineLevel="0" collapsed="false">
      <c r="A43" s="53"/>
      <c r="B43" s="53"/>
      <c r="C43" s="28" t="s">
        <v>583</v>
      </c>
      <c r="D43" s="53"/>
      <c r="E43" s="28" t="s">
        <v>594</v>
      </c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28" t="s">
        <v>583</v>
      </c>
      <c r="R43" s="53"/>
      <c r="S43" s="28" t="s">
        <v>594</v>
      </c>
      <c r="T43" s="53"/>
      <c r="U43" s="53"/>
      <c r="V43" s="53"/>
      <c r="W43" s="53"/>
      <c r="X43" s="53"/>
      <c r="Y43" s="53"/>
      <c r="Z43" s="53"/>
      <c r="AA43" s="53"/>
      <c r="AB43" s="53"/>
      <c r="AC43" s="28" t="s">
        <v>583</v>
      </c>
      <c r="AD43" s="53"/>
      <c r="AE43" s="28" t="s">
        <v>545</v>
      </c>
      <c r="AF43" s="53"/>
      <c r="AG43" s="53"/>
      <c r="AH43" s="53"/>
      <c r="AI43" s="53"/>
      <c r="AJ43" s="53"/>
      <c r="AK43" s="53"/>
    </row>
    <row r="44" customFormat="false" ht="20" hidden="false" customHeight="false" outlineLevel="0" collapsed="false">
      <c r="A44" s="53" t="s">
        <v>547</v>
      </c>
      <c r="B44" s="53"/>
      <c r="C44" s="28"/>
      <c r="D44" s="53"/>
      <c r="E44" s="28"/>
      <c r="F44" s="53"/>
      <c r="G44" s="53"/>
      <c r="H44" s="53"/>
      <c r="I44" s="53"/>
      <c r="J44" s="53"/>
      <c r="K44" s="53"/>
      <c r="L44" s="53"/>
      <c r="M44" s="53"/>
      <c r="N44" s="53"/>
      <c r="O44" s="53" t="s">
        <v>547</v>
      </c>
      <c r="P44" s="53"/>
      <c r="Q44" s="28"/>
      <c r="R44" s="53"/>
      <c r="S44" s="28"/>
      <c r="T44" s="53"/>
      <c r="U44" s="53"/>
      <c r="V44" s="53"/>
      <c r="W44" s="53"/>
      <c r="X44" s="53"/>
      <c r="Y44" s="53"/>
      <c r="Z44" s="53"/>
      <c r="AA44" s="53" t="s">
        <v>547</v>
      </c>
      <c r="AB44" s="53"/>
      <c r="AC44" s="28"/>
      <c r="AD44" s="53"/>
      <c r="AE44" s="28"/>
      <c r="AF44" s="53"/>
      <c r="AG44" s="53"/>
      <c r="AH44" s="53"/>
      <c r="AI44" s="53"/>
      <c r="AJ44" s="53"/>
      <c r="AK44" s="53"/>
    </row>
    <row r="45" customFormat="false" ht="20" hidden="false" customHeight="false" outlineLevel="0" collapsed="false">
      <c r="A45" s="53" t="s">
        <v>548</v>
      </c>
      <c r="B45" s="53"/>
      <c r="C45" s="53"/>
      <c r="D45" s="53"/>
      <c r="E45" s="64"/>
      <c r="F45" s="64"/>
      <c r="G45" s="53"/>
      <c r="H45" s="53"/>
      <c r="I45" s="53"/>
      <c r="J45" s="53"/>
      <c r="K45" s="53"/>
      <c r="L45" s="53"/>
      <c r="M45" s="53"/>
      <c r="N45" s="53"/>
      <c r="O45" s="53" t="s">
        <v>548</v>
      </c>
      <c r="P45" s="53"/>
      <c r="Q45" s="53"/>
      <c r="R45" s="53"/>
      <c r="S45" s="64"/>
      <c r="T45" s="64"/>
      <c r="U45" s="53"/>
      <c r="V45" s="53"/>
      <c r="W45" s="53"/>
      <c r="X45" s="53"/>
      <c r="Y45" s="53"/>
      <c r="Z45" s="53"/>
      <c r="AA45" s="53" t="s">
        <v>548</v>
      </c>
      <c r="AB45" s="53"/>
      <c r="AC45" s="53"/>
      <c r="AD45" s="53"/>
      <c r="AE45" s="64"/>
      <c r="AF45" s="64"/>
      <c r="AG45" s="53"/>
      <c r="AH45" s="53"/>
      <c r="AI45" s="53"/>
      <c r="AJ45" s="53"/>
      <c r="AK45" s="53"/>
    </row>
    <row r="46" customFormat="false" ht="20" hidden="false" customHeight="false" outlineLevel="0" collapsed="false">
      <c r="A46" s="53" t="s">
        <v>549</v>
      </c>
      <c r="B46" s="53"/>
      <c r="C46" s="59" t="s">
        <v>628</v>
      </c>
      <c r="D46" s="59"/>
      <c r="E46" s="59" t="s">
        <v>629</v>
      </c>
      <c r="F46" s="59"/>
      <c r="G46" s="59" t="s">
        <v>630</v>
      </c>
      <c r="H46" s="59"/>
      <c r="I46" s="59"/>
      <c r="J46" s="59"/>
      <c r="K46" s="59"/>
      <c r="L46" s="59"/>
      <c r="M46" s="59"/>
      <c r="N46" s="59"/>
      <c r="O46" s="53" t="s">
        <v>549</v>
      </c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 t="s">
        <v>549</v>
      </c>
      <c r="AB46" s="53"/>
      <c r="AC46" s="53"/>
      <c r="AD46" s="53"/>
      <c r="AE46" s="53"/>
      <c r="AF46" s="53"/>
      <c r="AG46" s="53"/>
      <c r="AH46" s="53"/>
      <c r="AI46" s="53"/>
      <c r="AJ46" s="53"/>
      <c r="AK46" s="53"/>
    </row>
    <row r="47" customFormat="false" ht="20" hidden="false" customHeight="false" outlineLevel="0" collapsed="false">
      <c r="A47" s="60" t="s">
        <v>554</v>
      </c>
      <c r="B47" s="60"/>
      <c r="C47" s="60" t="s">
        <v>631</v>
      </c>
      <c r="D47" s="60"/>
      <c r="E47" s="60" t="str">
        <f aca="false">+E26</f>
        <v>Sligo SC</v>
      </c>
      <c r="F47" s="60"/>
      <c r="G47" s="60" t="s">
        <v>632</v>
      </c>
      <c r="H47" s="60"/>
      <c r="I47" s="60"/>
      <c r="J47" s="60"/>
      <c r="K47" s="60"/>
      <c r="L47" s="60"/>
      <c r="M47" s="66"/>
      <c r="N47" s="77" t="n">
        <v>44625</v>
      </c>
      <c r="O47" s="53" t="s">
        <v>554</v>
      </c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 t="s">
        <v>554</v>
      </c>
      <c r="AB47" s="53"/>
      <c r="AC47" s="53"/>
      <c r="AD47" s="53"/>
      <c r="AE47" s="53"/>
      <c r="AF47" s="53"/>
      <c r="AG47" s="53"/>
      <c r="AH47" s="53"/>
      <c r="AI47" s="53"/>
      <c r="AJ47" s="53"/>
      <c r="AK47" s="53"/>
    </row>
    <row r="48" customFormat="false" ht="20" hidden="false" customHeight="false" outlineLevel="0" collapsed="false">
      <c r="A48" s="53" t="s">
        <v>564</v>
      </c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 t="s">
        <v>564</v>
      </c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 t="s">
        <v>564</v>
      </c>
      <c r="AB48" s="53"/>
      <c r="AC48" s="53"/>
      <c r="AD48" s="53"/>
      <c r="AE48" s="53"/>
      <c r="AF48" s="53"/>
      <c r="AG48" s="53"/>
      <c r="AH48" s="53"/>
      <c r="AI48" s="53"/>
      <c r="AJ48" s="53"/>
      <c r="AK48" s="53"/>
    </row>
    <row r="49" customFormat="false" ht="20" hidden="false" customHeight="false" outlineLevel="0" collapsed="false">
      <c r="A49" s="53" t="s">
        <v>565</v>
      </c>
      <c r="B49" s="53"/>
      <c r="C49" s="74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74"/>
      <c r="O49" s="53" t="s">
        <v>565</v>
      </c>
      <c r="P49" s="53"/>
      <c r="Q49" s="74"/>
      <c r="R49" s="53"/>
      <c r="S49" s="53"/>
      <c r="T49" s="53"/>
      <c r="U49" s="53"/>
      <c r="V49" s="53"/>
      <c r="W49" s="53"/>
      <c r="X49" s="53"/>
      <c r="Y49" s="53"/>
      <c r="Z49" s="74"/>
      <c r="AA49" s="53" t="s">
        <v>565</v>
      </c>
      <c r="AB49" s="53"/>
      <c r="AC49" s="53"/>
      <c r="AD49" s="53"/>
      <c r="AE49" s="53"/>
      <c r="AF49" s="53"/>
      <c r="AG49" s="53"/>
      <c r="AH49" s="53"/>
      <c r="AI49" s="53"/>
      <c r="AJ49" s="53"/>
      <c r="AK49" s="53"/>
    </row>
    <row r="50" customFormat="false" ht="20" hidden="false" customHeight="false" outlineLevel="0" collapsed="false">
      <c r="A50" s="53" t="s">
        <v>566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 t="s">
        <v>566</v>
      </c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 t="s">
        <v>566</v>
      </c>
      <c r="AB50" s="53"/>
      <c r="AC50" s="53"/>
      <c r="AD50" s="53"/>
      <c r="AE50" s="53"/>
      <c r="AF50" s="53"/>
      <c r="AG50" s="53"/>
      <c r="AH50" s="53"/>
      <c r="AI50" s="53"/>
      <c r="AJ50" s="53"/>
      <c r="AK50" s="53"/>
    </row>
    <row r="51" customFormat="false" ht="20" hidden="false" customHeight="false" outlineLevel="0" collapsed="false">
      <c r="A51" s="53" t="s">
        <v>567</v>
      </c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 t="s">
        <v>567</v>
      </c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 t="s">
        <v>567</v>
      </c>
      <c r="AB51" s="53"/>
      <c r="AC51" s="53"/>
      <c r="AD51" s="53"/>
      <c r="AE51" s="53"/>
      <c r="AF51" s="53"/>
      <c r="AG51" s="53"/>
      <c r="AH51" s="53"/>
      <c r="AI51" s="53"/>
      <c r="AJ51" s="53"/>
      <c r="AK51" s="53"/>
    </row>
    <row r="52" customFormat="false" ht="20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</row>
    <row r="53" customFormat="false" ht="20" hidden="false" customHeight="false" outlineLevel="0" collapsed="false">
      <c r="A53" s="53"/>
      <c r="B53" s="53"/>
      <c r="C53" s="28" t="s">
        <v>583</v>
      </c>
      <c r="D53" s="53"/>
      <c r="E53" s="28" t="s">
        <v>568</v>
      </c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28" t="s">
        <v>583</v>
      </c>
      <c r="R53" s="53"/>
      <c r="S53" s="28" t="s">
        <v>568</v>
      </c>
      <c r="T53" s="53"/>
      <c r="U53" s="53"/>
      <c r="V53" s="53"/>
      <c r="W53" s="53"/>
      <c r="X53" s="53"/>
      <c r="Y53" s="53"/>
      <c r="Z53" s="53"/>
      <c r="AA53" s="53"/>
      <c r="AB53" s="53"/>
      <c r="AC53" s="28"/>
      <c r="AD53" s="53"/>
      <c r="AE53" s="28"/>
      <c r="AF53" s="53"/>
      <c r="AG53" s="53"/>
      <c r="AH53" s="53"/>
      <c r="AI53" s="53"/>
      <c r="AJ53" s="53"/>
      <c r="AK53" s="53"/>
    </row>
    <row r="54" customFormat="false" ht="20" hidden="false" customHeight="false" outlineLevel="0" collapsed="false">
      <c r="A54" s="53" t="s">
        <v>547</v>
      </c>
      <c r="B54" s="53"/>
      <c r="C54" s="28"/>
      <c r="D54" s="53"/>
      <c r="E54" s="28"/>
      <c r="F54" s="53"/>
      <c r="G54" s="53"/>
      <c r="H54" s="53"/>
      <c r="I54" s="53"/>
      <c r="J54" s="53"/>
      <c r="K54" s="53"/>
      <c r="L54" s="53"/>
      <c r="M54" s="53"/>
      <c r="N54" s="53"/>
      <c r="O54" s="53" t="s">
        <v>547</v>
      </c>
      <c r="P54" s="53"/>
      <c r="Q54" s="28"/>
      <c r="R54" s="53"/>
      <c r="S54" s="28"/>
      <c r="T54" s="53"/>
      <c r="U54" s="53"/>
      <c r="V54" s="53"/>
      <c r="W54" s="53"/>
      <c r="X54" s="53"/>
      <c r="Y54" s="53"/>
      <c r="Z54" s="53"/>
      <c r="AA54" s="53"/>
      <c r="AB54" s="53"/>
      <c r="AC54" s="28"/>
      <c r="AD54" s="53"/>
      <c r="AE54" s="28"/>
      <c r="AF54" s="53"/>
      <c r="AG54" s="53"/>
      <c r="AH54" s="53"/>
      <c r="AI54" s="53"/>
      <c r="AJ54" s="53"/>
      <c r="AK54" s="53"/>
    </row>
    <row r="55" customFormat="false" ht="20" hidden="false" customHeight="false" outlineLevel="0" collapsed="false">
      <c r="A55" s="53" t="s">
        <v>548</v>
      </c>
      <c r="B55" s="53"/>
      <c r="C55" s="53"/>
      <c r="D55" s="53"/>
      <c r="E55" s="64"/>
      <c r="F55" s="64"/>
      <c r="G55" s="53"/>
      <c r="H55" s="53"/>
      <c r="I55" s="53"/>
      <c r="J55" s="53"/>
      <c r="K55" s="53"/>
      <c r="L55" s="53"/>
      <c r="M55" s="53"/>
      <c r="N55" s="53"/>
      <c r="O55" s="53" t="s">
        <v>548</v>
      </c>
      <c r="P55" s="53"/>
      <c r="Q55" s="53"/>
      <c r="R55" s="53"/>
      <c r="S55" s="64"/>
      <c r="T55" s="64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64"/>
      <c r="AF55" s="64"/>
      <c r="AG55" s="53"/>
      <c r="AH55" s="53"/>
      <c r="AI55" s="53"/>
      <c r="AJ55" s="53"/>
      <c r="AK55" s="53"/>
    </row>
    <row r="56" customFormat="false" ht="20" hidden="false" customHeight="false" outlineLevel="0" collapsed="false">
      <c r="A56" s="53" t="s">
        <v>549</v>
      </c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 t="s">
        <v>549</v>
      </c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</row>
    <row r="57" customFormat="false" ht="20" hidden="false" customHeight="false" outlineLevel="0" collapsed="false">
      <c r="A57" s="59" t="s">
        <v>554</v>
      </c>
      <c r="B57" s="59"/>
      <c r="C57" s="59" t="s">
        <v>633</v>
      </c>
      <c r="D57" s="59"/>
      <c r="E57" s="59" t="s">
        <v>578</v>
      </c>
      <c r="F57" s="59"/>
      <c r="G57" s="59" t="s">
        <v>634</v>
      </c>
      <c r="H57" s="59"/>
      <c r="I57" s="59"/>
      <c r="J57" s="59"/>
      <c r="K57" s="59"/>
      <c r="L57" s="59"/>
      <c r="M57" s="59"/>
      <c r="N57" s="53"/>
      <c r="O57" s="53" t="s">
        <v>554</v>
      </c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</row>
    <row r="58" customFormat="false" ht="20" hidden="false" customHeight="false" outlineLevel="0" collapsed="false">
      <c r="A58" s="53" t="s">
        <v>564</v>
      </c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 t="s">
        <v>564</v>
      </c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</row>
    <row r="59" customFormat="false" ht="20" hidden="false" customHeight="false" outlineLevel="0" collapsed="false">
      <c r="A59" s="53" t="s">
        <v>565</v>
      </c>
      <c r="B59" s="53"/>
      <c r="C59" s="74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74"/>
      <c r="O59" s="53" t="s">
        <v>565</v>
      </c>
      <c r="P59" s="53"/>
      <c r="Q59" s="74"/>
      <c r="R59" s="53"/>
      <c r="S59" s="53"/>
      <c r="T59" s="53"/>
      <c r="U59" s="53"/>
      <c r="V59" s="53"/>
      <c r="W59" s="53"/>
      <c r="X59" s="53"/>
      <c r="Y59" s="53"/>
      <c r="Z59" s="74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</row>
    <row r="60" customFormat="false" ht="20" hidden="false" customHeight="false" outlineLevel="0" collapsed="false">
      <c r="A60" s="53" t="s">
        <v>566</v>
      </c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 t="s">
        <v>566</v>
      </c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</row>
    <row r="61" customFormat="false" ht="20" hidden="false" customHeight="false" outlineLevel="0" collapsed="false">
      <c r="A61" s="56" t="s">
        <v>567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 t="s">
        <v>567</v>
      </c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</row>
  </sheetData>
  <mergeCells count="3">
    <mergeCell ref="A1:J1"/>
    <mergeCell ref="Q1:Z1"/>
    <mergeCell ref="AA1:AJ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2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18:50:40Z</dcterms:created>
  <dc:creator>tony morris</dc:creator>
  <dc:description/>
  <dc:language>en-US</dc:language>
  <cp:lastModifiedBy>Brian Desmond</cp:lastModifiedBy>
  <cp:lastPrinted>2017-03-08T12:28:43Z</cp:lastPrinted>
  <dcterms:modified xsi:type="dcterms:W3CDTF">2025-04-13T12:05:33Z</dcterms:modified>
  <cp:revision>0</cp:revision>
  <dc:subject/>
  <dc:title/>
</cp:coreProperties>
</file>